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ENY 30-40" sheetId="1" state="visible" r:id="rId2"/>
    <sheet name="ŽENY 45-50" sheetId="2" state="visible" r:id="rId3"/>
    <sheet name="MUŽI 35" sheetId="3" state="visible" r:id="rId4"/>
    <sheet name="MUŽI 40" sheetId="4" state="visible" r:id="rId5"/>
    <sheet name="MUŽI 45 " sheetId="5" state="visible" r:id="rId6"/>
    <sheet name="MUŽI 50-55" sheetId="6" state="visible" r:id="rId7"/>
    <sheet name="MUŽI 60-6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485">
  <si>
    <t xml:space="preserve">LIBO TEAM +35</t>
  </si>
  <si>
    <t xml:space="preserve">Renocar Podolí +35</t>
  </si>
  <si>
    <t xml:space="preserve">Rachejtle</t>
  </si>
  <si>
    <t xml:space="preserve">Mladší veteránky UNI Brno +30</t>
  </si>
  <si>
    <t xml:space="preserve">Czech Dream Team</t>
  </si>
  <si>
    <t xml:space="preserve">Pražský sběr</t>
  </si>
  <si>
    <t xml:space="preserve">Celkem</t>
  </si>
  <si>
    <t xml:space="preserve">číslo</t>
  </si>
  <si>
    <t xml:space="preserve">Body</t>
  </si>
  <si>
    <t xml:space="preserve">Fauly</t>
  </si>
  <si>
    <t xml:space="preserve">Trojky</t>
  </si>
  <si>
    <t xml:space="preserve">THS</t>
  </si>
  <si>
    <t xml:space="preserve">THD</t>
  </si>
  <si>
    <t xml:space="preserve">Kandová</t>
  </si>
  <si>
    <t xml:space="preserve">Matušková</t>
  </si>
  <si>
    <t xml:space="preserve">Hřmanská</t>
  </si>
  <si>
    <t xml:space="preserve">Bubeníková</t>
  </si>
  <si>
    <t xml:space="preserve">Chotěborská</t>
  </si>
  <si>
    <t xml:space="preserve">Zahoříková</t>
  </si>
  <si>
    <t xml:space="preserve">Moulisová</t>
  </si>
  <si>
    <t xml:space="preserve">sedláková</t>
  </si>
  <si>
    <t xml:space="preserve">Macháčková</t>
  </si>
  <si>
    <t xml:space="preserve">LIBO Team +35</t>
  </si>
  <si>
    <t xml:space="preserve">EX</t>
  </si>
  <si>
    <t xml:space="preserve">Renocar Podolí</t>
  </si>
  <si>
    <t xml:space="preserve">Krvidlová</t>
  </si>
  <si>
    <t xml:space="preserve">Procházková</t>
  </si>
  <si>
    <t xml:space="preserve">Olbortová</t>
  </si>
  <si>
    <t xml:space="preserve">Michalková</t>
  </si>
  <si>
    <t xml:space="preserve">Havlíková</t>
  </si>
  <si>
    <t xml:space="preserve">Broučková</t>
  </si>
  <si>
    <t xml:space="preserve">Stočková</t>
  </si>
  <si>
    <t xml:space="preserve">Havířová</t>
  </si>
  <si>
    <t xml:space="preserve">Husáková</t>
  </si>
  <si>
    <t xml:space="preserve">Zeithamerová</t>
  </si>
  <si>
    <t xml:space="preserve">Bednářová</t>
  </si>
  <si>
    <t xml:space="preserve">Jandová</t>
  </si>
  <si>
    <t xml:space="preserve">Janošíková</t>
  </si>
  <si>
    <t xml:space="preserve">Čiperková</t>
  </si>
  <si>
    <t xml:space="preserve">Vlčková</t>
  </si>
  <si>
    <t xml:space="preserve">Horáková</t>
  </si>
  <si>
    <t xml:space="preserve">Draslarová</t>
  </si>
  <si>
    <t xml:space="preserve">Saková</t>
  </si>
  <si>
    <t xml:space="preserve">MV UNI Brno +30</t>
  </si>
  <si>
    <t xml:space="preserve">EX +35</t>
  </si>
  <si>
    <t xml:space="preserve">BK Beroun +35</t>
  </si>
  <si>
    <t xml:space="preserve">Czech Dream Team +35</t>
  </si>
  <si>
    <t xml:space="preserve">SK Renocar Podolí</t>
  </si>
  <si>
    <t xml:space="preserve">Karlovy Vary</t>
  </si>
  <si>
    <t xml:space="preserve">Fiedlerová</t>
  </si>
  <si>
    <t xml:space="preserve">Fojtíková</t>
  </si>
  <si>
    <t xml:space="preserve">Pražský sběr +35</t>
  </si>
  <si>
    <t xml:space="preserve">Henyšová</t>
  </si>
  <si>
    <t xml:space="preserve">Lázeňské gazely KV +35</t>
  </si>
  <si>
    <t xml:space="preserve">Jirsková</t>
  </si>
  <si>
    <t xml:space="preserve">Odrostenky +40</t>
  </si>
  <si>
    <t xml:space="preserve">Konečná</t>
  </si>
  <si>
    <t xml:space="preserve">Ledecká</t>
  </si>
  <si>
    <t xml:space="preserve">Rajnochová</t>
  </si>
  <si>
    <t xml:space="preserve">Rohlenová</t>
  </si>
  <si>
    <t xml:space="preserve">Říhová</t>
  </si>
  <si>
    <t xml:space="preserve">Odrostenky</t>
  </si>
  <si>
    <t xml:space="preserve">Končilová</t>
  </si>
  <si>
    <t xml:space="preserve">Sládková</t>
  </si>
  <si>
    <t xml:space="preserve">Neumanová</t>
  </si>
  <si>
    <t xml:space="preserve">Kočí</t>
  </si>
  <si>
    <t xml:space="preserve">Slabochová</t>
  </si>
  <si>
    <t xml:space="preserve">Šmídová</t>
  </si>
  <si>
    <t xml:space="preserve">Budová</t>
  </si>
  <si>
    <t xml:space="preserve">Zítková</t>
  </si>
  <si>
    <t xml:space="preserve">Janiuková</t>
  </si>
  <si>
    <t xml:space="preserve">Foukalová</t>
  </si>
  <si>
    <t xml:space="preserve">Libo team </t>
  </si>
  <si>
    <t xml:space="preserve">Litošová</t>
  </si>
  <si>
    <t xml:space="preserve">Zezulková</t>
  </si>
  <si>
    <t xml:space="preserve">Tesaříková</t>
  </si>
  <si>
    <t xml:space="preserve">Reisingerová</t>
  </si>
  <si>
    <t xml:space="preserve">Klečková</t>
  </si>
  <si>
    <t xml:space="preserve">Chalupecká</t>
  </si>
  <si>
    <t xml:space="preserve">Sekyrová</t>
  </si>
  <si>
    <t xml:space="preserve">Vodrážková</t>
  </si>
  <si>
    <t xml:space="preserve">Burianová</t>
  </si>
  <si>
    <t xml:space="preserve">Kašparová</t>
  </si>
  <si>
    <t xml:space="preserve">Libo Team</t>
  </si>
  <si>
    <t xml:space="preserve">Petlanová</t>
  </si>
  <si>
    <t xml:space="preserve">Heilová</t>
  </si>
  <si>
    <t xml:space="preserve">Šálková</t>
  </si>
  <si>
    <t xml:space="preserve">Lutlová</t>
  </si>
  <si>
    <t xml:space="preserve">Červenka</t>
  </si>
  <si>
    <t xml:space="preserve">Vašíčková</t>
  </si>
  <si>
    <t xml:space="preserve">Lukešová</t>
  </si>
  <si>
    <t xml:space="preserve">Trollelová</t>
  </si>
  <si>
    <t xml:space="preserve">Koustková</t>
  </si>
  <si>
    <t xml:space="preserve">Výtvarná</t>
  </si>
  <si>
    <t xml:space="preserve">Urbanová</t>
  </si>
  <si>
    <t xml:space="preserve">Němečková M.</t>
  </si>
  <si>
    <t xml:space="preserve">Němečková K.</t>
  </si>
  <si>
    <t xml:space="preserve">Rádlová</t>
  </si>
  <si>
    <t xml:space="preserve">Prčková</t>
  </si>
  <si>
    <t xml:space="preserve">Tomanová</t>
  </si>
  <si>
    <t xml:space="preserve">Kozbelová</t>
  </si>
  <si>
    <t xml:space="preserve">Pavlasová</t>
  </si>
  <si>
    <t xml:space="preserve">BK Beroun</t>
  </si>
  <si>
    <t xml:space="preserve">Večeřová</t>
  </si>
  <si>
    <t xml:space="preserve">Studená</t>
  </si>
  <si>
    <t xml:space="preserve">Zukalová</t>
  </si>
  <si>
    <t xml:space="preserve">Zamrová</t>
  </si>
  <si>
    <t xml:space="preserve">Jandlová</t>
  </si>
  <si>
    <t xml:space="preserve">Jemíková</t>
  </si>
  <si>
    <t xml:space="preserve">Borková</t>
  </si>
  <si>
    <t xml:space="preserve">Holbová</t>
  </si>
  <si>
    <t xml:space="preserve">Czech ladies +45</t>
  </si>
  <si>
    <t xml:space="preserve">Pozdní sběr +45</t>
  </si>
  <si>
    <t xml:space="preserve">KIWI +50</t>
  </si>
  <si>
    <t xml:space="preserve">ZORA Team</t>
  </si>
  <si>
    <t xml:space="preserve">Borucíková</t>
  </si>
  <si>
    <t xml:space="preserve">Šlegrová</t>
  </si>
  <si>
    <t xml:space="preserve">Bohadlová</t>
  </si>
  <si>
    <t xml:space="preserve">Pitrová</t>
  </si>
  <si>
    <t xml:space="preserve">Kučerová</t>
  </si>
  <si>
    <t xml:space="preserve">Zamrazilová</t>
  </si>
  <si>
    <t xml:space="preserve">Břízová</t>
  </si>
  <si>
    <t xml:space="preserve">Jiroušková</t>
  </si>
  <si>
    <t xml:space="preserve">Němcová</t>
  </si>
  <si>
    <t xml:space="preserve">OS Strakonice</t>
  </si>
  <si>
    <t xml:space="preserve">Jaklová</t>
  </si>
  <si>
    <t xml:space="preserve">Výstydová</t>
  </si>
  <si>
    <t xml:space="preserve">Kolaříková</t>
  </si>
  <si>
    <t xml:space="preserve">Kabrhelová</t>
  </si>
  <si>
    <t xml:space="preserve">Daňková</t>
  </si>
  <si>
    <t xml:space="preserve">Šebestová</t>
  </si>
  <si>
    <t xml:space="preserve">Danyová</t>
  </si>
  <si>
    <t xml:space="preserve">Kudrnáčová</t>
  </si>
  <si>
    <t xml:space="preserve">Zemanová</t>
  </si>
  <si>
    <t xml:space="preserve">Loucká</t>
  </si>
  <si>
    <t xml:space="preserve">Výběr západ</t>
  </si>
  <si>
    <t xml:space="preserve">Šenkeříková</t>
  </si>
  <si>
    <t xml:space="preserve">Bubeníčková</t>
  </si>
  <si>
    <t xml:space="preserve">Adamcová</t>
  </si>
  <si>
    <t xml:space="preserve">Doležalová</t>
  </si>
  <si>
    <t xml:space="preserve">Kostrbová</t>
  </si>
  <si>
    <t xml:space="preserve">Šáchová</t>
  </si>
  <si>
    <t xml:space="preserve">Stárová</t>
  </si>
  <si>
    <t xml:space="preserve">Burdová</t>
  </si>
  <si>
    <t xml:space="preserve">Koubková</t>
  </si>
  <si>
    <t xml:space="preserve">Hamerlíková</t>
  </si>
  <si>
    <t xml:space="preserve">OS Strakonice +45</t>
  </si>
  <si>
    <t xml:space="preserve">ZORA Team +45</t>
  </si>
  <si>
    <t xml:space="preserve">Výběr západ +50</t>
  </si>
  <si>
    <t xml:space="preserve">Pozdní sběr</t>
  </si>
  <si>
    <t xml:space="preserve">Murlová</t>
  </si>
  <si>
    <t xml:space="preserve">Pudilová</t>
  </si>
  <si>
    <t xml:space="preserve">Čechová</t>
  </si>
  <si>
    <t xml:space="preserve">Kubičková</t>
  </si>
  <si>
    <t xml:space="preserve">Jenišková</t>
  </si>
  <si>
    <t xml:space="preserve">Kradská</t>
  </si>
  <si>
    <t xml:space="preserve">Kvapilová</t>
  </si>
  <si>
    <t xml:space="preserve">Hraničková</t>
  </si>
  <si>
    <t xml:space="preserve">Tomandlová</t>
  </si>
  <si>
    <t xml:space="preserve">Váchová</t>
  </si>
  <si>
    <t xml:space="preserve">ZORA Team+45</t>
  </si>
  <si>
    <t xml:space="preserve">Czech Ladies</t>
  </si>
  <si>
    <t xml:space="preserve">Landovská</t>
  </si>
  <si>
    <t xml:space="preserve">Fořtová</t>
  </si>
  <si>
    <t xml:space="preserve">Bartošková</t>
  </si>
  <si>
    <t xml:space="preserve">Foglarová</t>
  </si>
  <si>
    <t xml:space="preserve">Kočková</t>
  </si>
  <si>
    <t xml:space="preserve">Valentová</t>
  </si>
  <si>
    <t xml:space="preserve">Odvárková</t>
  </si>
  <si>
    <t xml:space="preserve">Tauberová</t>
  </si>
  <si>
    <t xml:space="preserve">KIWI</t>
  </si>
  <si>
    <t xml:space="preserve">Nathanská</t>
  </si>
  <si>
    <t xml:space="preserve">Berkovcová</t>
  </si>
  <si>
    <t xml:space="preserve">Peteříková</t>
  </si>
  <si>
    <t xml:space="preserve">Potužáková</t>
  </si>
  <si>
    <t xml:space="preserve">Červenková</t>
  </si>
  <si>
    <t xml:space="preserve">Musilová</t>
  </si>
  <si>
    <t xml:space="preserve">Matoušková</t>
  </si>
  <si>
    <t xml:space="preserve">Janoušková</t>
  </si>
  <si>
    <t xml:space="preserve">Macková</t>
  </si>
  <si>
    <t xml:space="preserve">Hemrová</t>
  </si>
  <si>
    <t xml:space="preserve">Vašková</t>
  </si>
  <si>
    <t xml:space="preserve">Brůhová</t>
  </si>
  <si>
    <t xml:space="preserve">FE de Veteranos</t>
  </si>
  <si>
    <t xml:space="preserve">Domažličtí Psohlavci</t>
  </si>
  <si>
    <t xml:space="preserve">SKB Zlín</t>
  </si>
  <si>
    <t xml:space="preserve">BK Košíře</t>
  </si>
  <si>
    <t xml:space="preserve">Zdeněk</t>
  </si>
  <si>
    <t xml:space="preserve">Valdman</t>
  </si>
  <si>
    <t xml:space="preserve">Staněk</t>
  </si>
  <si>
    <t xml:space="preserve">Bečka</t>
  </si>
  <si>
    <t xml:space="preserve">Přibyl</t>
  </si>
  <si>
    <t xml:space="preserve">Brouchala</t>
  </si>
  <si>
    <t xml:space="preserve">Jonák</t>
  </si>
  <si>
    <t xml:space="preserve">Milata</t>
  </si>
  <si>
    <t xml:space="preserve">Naď</t>
  </si>
  <si>
    <t xml:space="preserve">BK Klatovy</t>
  </si>
  <si>
    <t xml:space="preserve">Vaněk</t>
  </si>
  <si>
    <t xml:space="preserve">Podestát</t>
  </si>
  <si>
    <t xml:space="preserve">Pretl</t>
  </si>
  <si>
    <t xml:space="preserve">Konicar Martin</t>
  </si>
  <si>
    <t xml:space="preserve">Konicar Marek</t>
  </si>
  <si>
    <t xml:space="preserve">Petržalka</t>
  </si>
  <si>
    <t xml:space="preserve">Císař</t>
  </si>
  <si>
    <t xml:space="preserve">Pinkr</t>
  </si>
  <si>
    <t xml:space="preserve">johánek</t>
  </si>
  <si>
    <t xml:space="preserve">Brnotech</t>
  </si>
  <si>
    <t xml:space="preserve">Bočák</t>
  </si>
  <si>
    <t xml:space="preserve">Brychta</t>
  </si>
  <si>
    <t xml:space="preserve">Berych</t>
  </si>
  <si>
    <t xml:space="preserve">Vlček</t>
  </si>
  <si>
    <t xml:space="preserve">Ždlík</t>
  </si>
  <si>
    <t xml:space="preserve">Mikel</t>
  </si>
  <si>
    <t xml:space="preserve">Jang</t>
  </si>
  <si>
    <t xml:space="preserve">Neopálek</t>
  </si>
  <si>
    <t xml:space="preserve">Kovář</t>
  </si>
  <si>
    <t xml:space="preserve">Pospíšil</t>
  </si>
  <si>
    <t xml:space="preserve">Flamendři</t>
  </si>
  <si>
    <t xml:space="preserve">Futuras EV</t>
  </si>
  <si>
    <t xml:space="preserve">Pikart</t>
  </si>
  <si>
    <t xml:space="preserve">Sobotka</t>
  </si>
  <si>
    <t xml:space="preserve">Magnusek</t>
  </si>
  <si>
    <t xml:space="preserve">Jelínek</t>
  </si>
  <si>
    <t xml:space="preserve">Šejbl</t>
  </si>
  <si>
    <t xml:space="preserve">Sabol</t>
  </si>
  <si>
    <t xml:space="preserve">Němec</t>
  </si>
  <si>
    <t xml:space="preserve">Bašta</t>
  </si>
  <si>
    <t xml:space="preserve">Štěp</t>
  </si>
  <si>
    <t xml:space="preserve">Harásek</t>
  </si>
  <si>
    <t xml:space="preserve">Hejwi kůňové</t>
  </si>
  <si>
    <t xml:space="preserve">Choutka</t>
  </si>
  <si>
    <t xml:space="preserve">Polák</t>
  </si>
  <si>
    <t xml:space="preserve">Vorel</t>
  </si>
  <si>
    <t xml:space="preserve">Hampl</t>
  </si>
  <si>
    <t xml:space="preserve">Vesfál</t>
  </si>
  <si>
    <t xml:space="preserve">Záhořík</t>
  </si>
  <si>
    <t xml:space="preserve">Končický</t>
  </si>
  <si>
    <t xml:space="preserve">Smělý</t>
  </si>
  <si>
    <t xml:space="preserve">Flamedři</t>
  </si>
  <si>
    <t xml:space="preserve">České Budějovice</t>
  </si>
  <si>
    <t xml:space="preserve">Adamec</t>
  </si>
  <si>
    <t xml:space="preserve">Bernard</t>
  </si>
  <si>
    <t xml:space="preserve">Bureš</t>
  </si>
  <si>
    <t xml:space="preserve">Dietsche</t>
  </si>
  <si>
    <t xml:space="preserve">Nais</t>
  </si>
  <si>
    <t xml:space="preserve">Hrabík</t>
  </si>
  <si>
    <t xml:space="preserve">Johánek</t>
  </si>
  <si>
    <t xml:space="preserve">Novák</t>
  </si>
  <si>
    <t xml:space="preserve">Šmíd</t>
  </si>
  <si>
    <t xml:space="preserve">Chobot</t>
  </si>
  <si>
    <t xml:space="preserve">HEJWI Kůňové</t>
  </si>
  <si>
    <t xml:space="preserve">BRNOTECH</t>
  </si>
  <si>
    <t xml:space="preserve">USK Slavia ZF České Budějovice</t>
  </si>
  <si>
    <t xml:space="preserve">Vajsejtr</t>
  </si>
  <si>
    <t xml:space="preserve">Dufek</t>
  </si>
  <si>
    <t xml:space="preserve">Hostonský</t>
  </si>
  <si>
    <t xml:space="preserve">Rufer</t>
  </si>
  <si>
    <t xml:space="preserve">Bušek</t>
  </si>
  <si>
    <t xml:space="preserve">Pelikán</t>
  </si>
  <si>
    <t xml:space="preserve">Pilvousek</t>
  </si>
  <si>
    <t xml:space="preserve">Matoulek</t>
  </si>
  <si>
    <t xml:space="preserve">Procházka</t>
  </si>
  <si>
    <t xml:space="preserve">Ryndl</t>
  </si>
  <si>
    <t xml:space="preserve">TJ BK Košíře</t>
  </si>
  <si>
    <t xml:space="preserve">Látal</t>
  </si>
  <si>
    <t xml:space="preserve">Jevlecký</t>
  </si>
  <si>
    <t xml:space="preserve">Horák</t>
  </si>
  <si>
    <t xml:space="preserve">Václavek</t>
  </si>
  <si>
    <t xml:space="preserve">Strašák</t>
  </si>
  <si>
    <t xml:space="preserve">Šibal</t>
  </si>
  <si>
    <t xml:space="preserve">Krejčí</t>
  </si>
  <si>
    <t xml:space="preserve">Šborpík</t>
  </si>
  <si>
    <t xml:space="preserve">Suchánek</t>
  </si>
  <si>
    <t xml:space="preserve">USK Slavia Č. B</t>
  </si>
  <si>
    <t xml:space="preserve">Pimek</t>
  </si>
  <si>
    <t xml:space="preserve">Kaluža</t>
  </si>
  <si>
    <t xml:space="preserve">Míka</t>
  </si>
  <si>
    <t xml:space="preserve">Kroupa</t>
  </si>
  <si>
    <t xml:space="preserve">Hegeduš</t>
  </si>
  <si>
    <t xml:space="preserve">Šímek</t>
  </si>
  <si>
    <t xml:space="preserve">Kadlec</t>
  </si>
  <si>
    <t xml:space="preserve">Severín</t>
  </si>
  <si>
    <t xml:space="preserve">Kiselica</t>
  </si>
  <si>
    <t xml:space="preserve">CBC Praha</t>
  </si>
  <si>
    <t xml:space="preserve">Daren Chrudim</t>
  </si>
  <si>
    <t xml:space="preserve">BK Ostrava</t>
  </si>
  <si>
    <t xml:space="preserve">CHICAGO</t>
  </si>
  <si>
    <t xml:space="preserve">Prešovské koně</t>
  </si>
  <si>
    <t xml:space="preserve">Bělík</t>
  </si>
  <si>
    <t xml:space="preserve">Dědič</t>
  </si>
  <si>
    <t xml:space="preserve">Chromý</t>
  </si>
  <si>
    <t xml:space="preserve">Kotrč</t>
  </si>
  <si>
    <t xml:space="preserve">Křiváček</t>
  </si>
  <si>
    <t xml:space="preserve">Krbec</t>
  </si>
  <si>
    <t xml:space="preserve">Stariat</t>
  </si>
  <si>
    <t xml:space="preserve">Kříž</t>
  </si>
  <si>
    <t xml:space="preserve">Peleška</t>
  </si>
  <si>
    <t xml:space="preserve">Scheiner</t>
  </si>
  <si>
    <t xml:space="preserve">Troller</t>
  </si>
  <si>
    <t xml:space="preserve">Urban</t>
  </si>
  <si>
    <t xml:space="preserve">Chalupecký</t>
  </si>
  <si>
    <t xml:space="preserve">Soudek</t>
  </si>
  <si>
    <t xml:space="preserve">Černý</t>
  </si>
  <si>
    <t xml:space="preserve">Kypr</t>
  </si>
  <si>
    <t xml:space="preserve">Jeníček</t>
  </si>
  <si>
    <t xml:space="preserve">Novotný</t>
  </si>
  <si>
    <t xml:space="preserve">Hájek</t>
  </si>
  <si>
    <t xml:space="preserve">Hejný</t>
  </si>
  <si>
    <t xml:space="preserve">Skřivánek</t>
  </si>
  <si>
    <t xml:space="preserve">Michalík</t>
  </si>
  <si>
    <t xml:space="preserve">Kuchta</t>
  </si>
  <si>
    <t xml:space="preserve">Palát</t>
  </si>
  <si>
    <t xml:space="preserve">Kryl</t>
  </si>
  <si>
    <t xml:space="preserve">Čegan</t>
  </si>
  <si>
    <t xml:space="preserve">Ondruš</t>
  </si>
  <si>
    <t xml:space="preserve">Kocián</t>
  </si>
  <si>
    <t xml:space="preserve">Šnapka</t>
  </si>
  <si>
    <t xml:space="preserve">Podréský</t>
  </si>
  <si>
    <t xml:space="preserve">Aratikovič</t>
  </si>
  <si>
    <t xml:space="preserve">Čvorovič</t>
  </si>
  <si>
    <t xml:space="preserve">Farkaš</t>
  </si>
  <si>
    <t xml:space="preserve">Kolař</t>
  </si>
  <si>
    <t xml:space="preserve">Lazarovcki</t>
  </si>
  <si>
    <t xml:space="preserve">Nikolič</t>
  </si>
  <si>
    <t xml:space="preserve">Prica</t>
  </si>
  <si>
    <t xml:space="preserve">Štajnberger</t>
  </si>
  <si>
    <t xml:space="preserve">Vidič</t>
  </si>
  <si>
    <t xml:space="preserve">Mitorvič</t>
  </si>
  <si>
    <t xml:space="preserve">Troliga</t>
  </si>
  <si>
    <t xml:space="preserve">Šilan</t>
  </si>
  <si>
    <t xml:space="preserve">Sopirjar</t>
  </si>
  <si>
    <t xml:space="preserve">Dzurčamin</t>
  </si>
  <si>
    <t xml:space="preserve">Krištov</t>
  </si>
  <si>
    <t xml:space="preserve">Biroš</t>
  </si>
  <si>
    <t xml:space="preserve">Dobrotra</t>
  </si>
  <si>
    <t xml:space="preserve">Vavrek</t>
  </si>
  <si>
    <t xml:space="preserve">Hradubice</t>
  </si>
  <si>
    <t xml:space="preserve">Sodoma</t>
  </si>
  <si>
    <t xml:space="preserve">Jasný favoriti</t>
  </si>
  <si>
    <t xml:space="preserve">BPS +50</t>
  </si>
  <si>
    <t xml:space="preserve">FE 2013</t>
  </si>
  <si>
    <t xml:space="preserve">Bartošek</t>
  </si>
  <si>
    <t xml:space="preserve">Dvorský</t>
  </si>
  <si>
    <t xml:space="preserve">Hartig</t>
  </si>
  <si>
    <t xml:space="preserve">Lukeš</t>
  </si>
  <si>
    <t xml:space="preserve">Prokeš</t>
  </si>
  <si>
    <t xml:space="preserve">Svoboda</t>
  </si>
  <si>
    <t xml:space="preserve">Tomáš</t>
  </si>
  <si>
    <t xml:space="preserve">Tregler</t>
  </si>
  <si>
    <t xml:space="preserve">Tesař</t>
  </si>
  <si>
    <t xml:space="preserve">Horáček</t>
  </si>
  <si>
    <t xml:space="preserve">Jablonec</t>
  </si>
  <si>
    <t xml:space="preserve">Schilbach</t>
  </si>
  <si>
    <t xml:space="preserve">Kopačka</t>
  </si>
  <si>
    <t xml:space="preserve">Bažant</t>
  </si>
  <si>
    <t xml:space="preserve">Peklo</t>
  </si>
  <si>
    <t xml:space="preserve">Vít</t>
  </si>
  <si>
    <t xml:space="preserve">Štván</t>
  </si>
  <si>
    <t xml:space="preserve">Malada</t>
  </si>
  <si>
    <t xml:space="preserve">Drahokoupil</t>
  </si>
  <si>
    <t xml:space="preserve">Zahradníček</t>
  </si>
  <si>
    <t xml:space="preserve">Heidler</t>
  </si>
  <si>
    <t xml:space="preserve">Salaba</t>
  </si>
  <si>
    <t xml:space="preserve">Vejraška</t>
  </si>
  <si>
    <t xml:space="preserve">BPS +55</t>
  </si>
  <si>
    <t xml:space="preserve">Řihák</t>
  </si>
  <si>
    <t xml:space="preserve">Vykydal</t>
  </si>
  <si>
    <t xml:space="preserve">Kocourek</t>
  </si>
  <si>
    <t xml:space="preserve">Zych</t>
  </si>
  <si>
    <t xml:space="preserve">Dvořák</t>
  </si>
  <si>
    <t xml:space="preserve">Voltner</t>
  </si>
  <si>
    <t xml:space="preserve">Klemš</t>
  </si>
  <si>
    <t xml:space="preserve">Bižuterie Jablonec nad Nisou</t>
  </si>
  <si>
    <t xml:space="preserve">Babica</t>
  </si>
  <si>
    <t xml:space="preserve">Brůha</t>
  </si>
  <si>
    <t xml:space="preserve">Jirásek</t>
  </si>
  <si>
    <t xml:space="preserve">Klíma J.</t>
  </si>
  <si>
    <t xml:space="preserve">Klíma L.</t>
  </si>
  <si>
    <t xml:space="preserve">Michálek </t>
  </si>
  <si>
    <t xml:space="preserve">Petr</t>
  </si>
  <si>
    <t xml:space="preserve">Rýdl</t>
  </si>
  <si>
    <t xml:space="preserve">Ivančo</t>
  </si>
  <si>
    <t xml:space="preserve">Bižuterie Jablonec n. N</t>
  </si>
  <si>
    <t xml:space="preserve">TOTO Team</t>
  </si>
  <si>
    <t xml:space="preserve">Gilar</t>
  </si>
  <si>
    <t xml:space="preserve">Holec</t>
  </si>
  <si>
    <t xml:space="preserve">Krsek</t>
  </si>
  <si>
    <t xml:space="preserve">Nosek</t>
  </si>
  <si>
    <t xml:space="preserve">Patsch</t>
  </si>
  <si>
    <t xml:space="preserve">Matek</t>
  </si>
  <si>
    <t xml:space="preserve">Škrbek</t>
  </si>
  <si>
    <t xml:space="preserve">Jech</t>
  </si>
  <si>
    <t xml:space="preserve">Mátl</t>
  </si>
  <si>
    <t xml:space="preserve">Klatovští Veteráni</t>
  </si>
  <si>
    <t xml:space="preserve">Kotě</t>
  </si>
  <si>
    <t xml:space="preserve">Weider</t>
  </si>
  <si>
    <t xml:space="preserve">Janota</t>
  </si>
  <si>
    <t xml:space="preserve">Doubic</t>
  </si>
  <si>
    <t xml:space="preserve">Velenský</t>
  </si>
  <si>
    <t xml:space="preserve">Cermák</t>
  </si>
  <si>
    <t xml:space="preserve">Klatovští veteráni</t>
  </si>
  <si>
    <t xml:space="preserve">Burda</t>
  </si>
  <si>
    <t xml:space="preserve">Rajský</t>
  </si>
  <si>
    <t xml:space="preserve">Roudnický</t>
  </si>
  <si>
    <t xml:space="preserve">Haleňák</t>
  </si>
  <si>
    <t xml:space="preserve">Vačkář</t>
  </si>
  <si>
    <t xml:space="preserve">Janák</t>
  </si>
  <si>
    <t xml:space="preserve">Jonáš</t>
  </si>
  <si>
    <t xml:space="preserve">Červinka</t>
  </si>
  <si>
    <t xml:space="preserve">Bižuterie Jablonec n. Labem</t>
  </si>
  <si>
    <t xml:space="preserve">Voráček</t>
  </si>
  <si>
    <t xml:space="preserve">Kolla</t>
  </si>
  <si>
    <t xml:space="preserve">Vorlíček</t>
  </si>
  <si>
    <t xml:space="preserve">Šandera</t>
  </si>
  <si>
    <t xml:space="preserve">Smeták</t>
  </si>
  <si>
    <t xml:space="preserve">Krčmár</t>
  </si>
  <si>
    <t xml:space="preserve">Turnother</t>
  </si>
  <si>
    <t xml:space="preserve">Pacholík</t>
  </si>
  <si>
    <t xml:space="preserve">Babický</t>
  </si>
  <si>
    <t xml:space="preserve">Drobníček</t>
  </si>
  <si>
    <t xml:space="preserve">Smáha</t>
  </si>
  <si>
    <t xml:space="preserve">Pavec</t>
  </si>
  <si>
    <t xml:space="preserve">Jaroš</t>
  </si>
  <si>
    <t xml:space="preserve">Dusil</t>
  </si>
  <si>
    <t xml:space="preserve">Veselý</t>
  </si>
  <si>
    <t xml:space="preserve">Strnad</t>
  </si>
  <si>
    <t xml:space="preserve">Anderle</t>
  </si>
  <si>
    <t xml:space="preserve">Linhart</t>
  </si>
  <si>
    <t xml:space="preserve">Basketaloví vet. +60</t>
  </si>
  <si>
    <t xml:space="preserve">Pražští buldoci +60</t>
  </si>
  <si>
    <t xml:space="preserve">Slovakia +60</t>
  </si>
  <si>
    <t xml:space="preserve">VK Klatovy</t>
  </si>
  <si>
    <t xml:space="preserve">Schwan</t>
  </si>
  <si>
    <t xml:space="preserve">Brabenec</t>
  </si>
  <si>
    <t xml:space="preserve">Ríša</t>
  </si>
  <si>
    <t xml:space="preserve">Koňa</t>
  </si>
  <si>
    <t xml:space="preserve">Šebela</t>
  </si>
  <si>
    <t xml:space="preserve">Svojanovský</t>
  </si>
  <si>
    <t xml:space="preserve">Kohuité</t>
  </si>
  <si>
    <t xml:space="preserve">Zabalák</t>
  </si>
  <si>
    <t xml:space="preserve">Porazil</t>
  </si>
  <si>
    <t xml:space="preserve">Plch</t>
  </si>
  <si>
    <t xml:space="preserve">Basketbaloví veteráni +60</t>
  </si>
  <si>
    <t xml:space="preserve">Pražští buldoci +65</t>
  </si>
  <si>
    <t xml:space="preserve">Stanislav</t>
  </si>
  <si>
    <t xml:space="preserve">Kábele</t>
  </si>
  <si>
    <t xml:space="preserve">Tomas</t>
  </si>
  <si>
    <t xml:space="preserve">Kysela</t>
  </si>
  <si>
    <t xml:space="preserve">Makovička</t>
  </si>
  <si>
    <t xml:space="preserve">Smrž</t>
  </si>
  <si>
    <t xml:space="preserve">Virot</t>
  </si>
  <si>
    <t xml:space="preserve">Veteráni ČR +65</t>
  </si>
  <si>
    <t xml:space="preserve">Hostyn</t>
  </si>
  <si>
    <t xml:space="preserve">Kovalik</t>
  </si>
  <si>
    <t xml:space="preserve">Lettrich</t>
  </si>
  <si>
    <t xml:space="preserve">Miščík</t>
  </si>
  <si>
    <t xml:space="preserve">Tichopád</t>
  </si>
  <si>
    <t xml:space="preserve">Uhrík</t>
  </si>
  <si>
    <t xml:space="preserve">Fischer</t>
  </si>
  <si>
    <t xml:space="preserve">Štofira</t>
  </si>
  <si>
    <t xml:space="preserve">Hornáček</t>
  </si>
  <si>
    <t xml:space="preserve">VK Klatovy +65</t>
  </si>
  <si>
    <t xml:space="preserve">Slovakia</t>
  </si>
  <si>
    <t xml:space="preserve">Červený</t>
  </si>
  <si>
    <t xml:space="preserve">Uhlíř</t>
  </si>
  <si>
    <t xml:space="preserve">Hořčičika</t>
  </si>
  <si>
    <t xml:space="preserve">Neuwirth</t>
  </si>
  <si>
    <t xml:space="preserve">Krupička</t>
  </si>
  <si>
    <t xml:space="preserve">Koláček</t>
  </si>
  <si>
    <t xml:space="preserve">Rachůnek</t>
  </si>
  <si>
    <t xml:space="preserve">Paosta</t>
  </si>
  <si>
    <t xml:space="preserve">Cejp</t>
  </si>
  <si>
    <t xml:space="preserve">Drábek</t>
  </si>
  <si>
    <t xml:space="preserve">Hanzlíková</t>
  </si>
  <si>
    <t xml:space="preserve">Hemelka</t>
  </si>
  <si>
    <t xml:space="preserve">Plátek</t>
  </si>
  <si>
    <t xml:space="preserve">Šebek</t>
  </si>
  <si>
    <t xml:space="preserve">Basketbaloví veteráni</t>
  </si>
  <si>
    <t xml:space="preserve">Hřebík</t>
  </si>
  <si>
    <t xml:space="preserve">Boldán</t>
  </si>
  <si>
    <t xml:space="preserve">Votruba</t>
  </si>
  <si>
    <t xml:space="preserve">Šturma</t>
  </si>
  <si>
    <t xml:space="preserve">Hadáček</t>
  </si>
  <si>
    <t xml:space="preserve">Petrů</t>
  </si>
  <si>
    <t xml:space="preserve">Šafráne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8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30" activeCellId="0" sqref="F13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7.73"/>
    <col collapsed="false" customWidth="true" hidden="false" outlineLevel="0" max="2" min="2" style="1" width="5.88"/>
    <col collapsed="false" customWidth="true" hidden="false" outlineLevel="0" max="3" min="3" style="1" width="6.03"/>
    <col collapsed="false" customWidth="true" hidden="false" outlineLevel="0" max="4" min="4" style="1" width="6.46"/>
    <col collapsed="false" customWidth="true" hidden="false" outlineLevel="0" max="5" min="5" style="1" width="7.18"/>
    <col collapsed="false" customWidth="true" hidden="false" outlineLevel="0" max="6" min="6" style="1" width="6.31"/>
    <col collapsed="false" customWidth="true" hidden="false" outlineLevel="0" max="7" min="7" style="1" width="7.04"/>
    <col collapsed="false" customWidth="true" hidden="false" outlineLevel="0" max="8" min="8" style="1" width="6.74"/>
    <col collapsed="false" customWidth="true" hidden="false" outlineLevel="0" max="9" min="9" style="1" width="6.46"/>
    <col collapsed="false" customWidth="true" hidden="false" outlineLevel="0" max="10" min="10" style="1" width="7.18"/>
    <col collapsed="false" customWidth="true" hidden="false" outlineLevel="0" max="11" min="11" style="1" width="6.03"/>
    <col collapsed="false" customWidth="true" hidden="false" outlineLevel="0" max="12" min="12" style="1" width="6.6"/>
    <col collapsed="false" customWidth="true" hidden="false" outlineLevel="0" max="14" min="13" style="1" width="7.04"/>
    <col collapsed="false" customWidth="true" hidden="false" outlineLevel="0" max="15" min="15" style="1" width="7.18"/>
    <col collapsed="false" customWidth="true" hidden="false" outlineLevel="0" max="16" min="16" style="1" width="6.74"/>
    <col collapsed="false" customWidth="true" hidden="false" outlineLevel="0" max="17" min="17" style="1" width="6.89"/>
    <col collapsed="false" customWidth="true" hidden="false" outlineLevel="0" max="18" min="18" style="1" width="7.18"/>
    <col collapsed="false" customWidth="true" hidden="false" outlineLevel="0" max="19" min="19" style="1" width="6.31"/>
    <col collapsed="false" customWidth="true" hidden="false" outlineLevel="0" max="20" min="20" style="1" width="6.03"/>
    <col collapsed="false" customWidth="true" hidden="false" outlineLevel="0" max="21" min="21" style="1" width="5.45"/>
    <col collapsed="false" customWidth="true" hidden="false" outlineLevel="0" max="22" min="22" style="1" width="6.17"/>
    <col collapsed="false" customWidth="true" hidden="false" outlineLevel="0" max="23" min="23" style="1" width="7.32"/>
    <col collapsed="false" customWidth="true" hidden="false" outlineLevel="0" max="24" min="24" style="1" width="7.46"/>
    <col collapsed="false" customWidth="true" hidden="false" outlineLevel="0" max="25" min="25" style="1" width="6.74"/>
    <col collapsed="false" customWidth="true" hidden="false" outlineLevel="0" max="26" min="26" style="1" width="6.46"/>
    <col collapsed="false" customWidth="true" hidden="false" outlineLevel="0" max="27" min="27" style="1" width="6.17"/>
    <col collapsed="false" customWidth="true" hidden="false" outlineLevel="0" max="28" min="28" style="1" width="7.9"/>
    <col collapsed="false" customWidth="true" hidden="false" outlineLevel="0" max="29" min="29" style="1" width="7.75"/>
    <col collapsed="false" customWidth="true" hidden="false" outlineLevel="0" max="30" min="30" style="1" width="7.32"/>
    <col collapsed="false" customWidth="true" hidden="false" outlineLevel="0" max="31" min="31" style="1" width="6.89"/>
    <col collapsed="false" customWidth="true" hidden="false" outlineLevel="0" max="32" min="32" style="1" width="6.6"/>
    <col collapsed="false" customWidth="false" hidden="false" outlineLevel="0" max="257" min="33" style="1" width="8.71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 t="s">
        <v>2</v>
      </c>
      <c r="I1" s="5"/>
      <c r="J1" s="5"/>
      <c r="K1" s="5"/>
      <c r="L1" s="5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  <c r="W1" s="5" t="s">
        <v>5</v>
      </c>
      <c r="X1" s="5"/>
      <c r="Y1" s="5"/>
      <c r="Z1" s="5"/>
      <c r="AA1" s="5"/>
      <c r="AB1" s="6" t="s">
        <v>6</v>
      </c>
      <c r="AC1" s="6"/>
      <c r="AD1" s="6"/>
      <c r="AE1" s="6"/>
      <c r="AF1" s="6"/>
    </row>
    <row r="2" customFormat="false" ht="12.75" hidden="false" customHeight="false" outlineLevel="0" collapsed="false">
      <c r="A2" s="2"/>
      <c r="B2" s="7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9" t="s">
        <v>12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0" t="s">
        <v>8</v>
      </c>
      <c r="N2" s="11" t="s">
        <v>9</v>
      </c>
      <c r="O2" s="11" t="s">
        <v>10</v>
      </c>
      <c r="P2" s="11" t="s">
        <v>11</v>
      </c>
      <c r="Q2" s="12" t="s">
        <v>12</v>
      </c>
      <c r="R2" s="10" t="s">
        <v>8</v>
      </c>
      <c r="S2" s="11" t="s">
        <v>9</v>
      </c>
      <c r="T2" s="11" t="s">
        <v>10</v>
      </c>
      <c r="U2" s="11" t="s">
        <v>11</v>
      </c>
      <c r="V2" s="12" t="s">
        <v>12</v>
      </c>
      <c r="W2" s="10" t="s">
        <v>8</v>
      </c>
      <c r="X2" s="11" t="s">
        <v>9</v>
      </c>
      <c r="Y2" s="11" t="s">
        <v>10</v>
      </c>
      <c r="Z2" s="11" t="s">
        <v>11</v>
      </c>
      <c r="AA2" s="12" t="s">
        <v>12</v>
      </c>
      <c r="AB2" s="10" t="s">
        <v>8</v>
      </c>
      <c r="AC2" s="11" t="s">
        <v>9</v>
      </c>
      <c r="AD2" s="11" t="s">
        <v>10</v>
      </c>
      <c r="AE2" s="11" t="s">
        <v>11</v>
      </c>
      <c r="AF2" s="12" t="s">
        <v>12</v>
      </c>
    </row>
    <row r="3" customFormat="false" ht="12.75" hidden="false" customHeight="false" outlineLevel="0" collapsed="false">
      <c r="A3" s="13" t="s">
        <v>13</v>
      </c>
      <c r="B3" s="11" t="n">
        <v>4</v>
      </c>
      <c r="C3" s="11" t="n">
        <v>4</v>
      </c>
      <c r="D3" s="11"/>
      <c r="E3" s="11"/>
      <c r="F3" s="11"/>
      <c r="G3" s="12"/>
      <c r="H3" s="11" t="n">
        <v>0</v>
      </c>
      <c r="I3" s="11"/>
      <c r="J3" s="11"/>
      <c r="K3" s="11"/>
      <c r="L3" s="12"/>
      <c r="M3" s="11" t="n">
        <v>4</v>
      </c>
      <c r="N3" s="11"/>
      <c r="O3" s="11"/>
      <c r="P3" s="11"/>
      <c r="Q3" s="12"/>
      <c r="R3" s="11" t="n">
        <v>4</v>
      </c>
      <c r="S3" s="11"/>
      <c r="T3" s="11"/>
      <c r="U3" s="11"/>
      <c r="V3" s="12"/>
      <c r="W3" s="11" t="n">
        <v>0</v>
      </c>
      <c r="X3" s="11"/>
      <c r="Y3" s="11"/>
      <c r="Z3" s="11"/>
      <c r="AA3" s="12"/>
      <c r="AB3" s="11" t="n">
        <f aca="false">C3+H3+M3+R3+W3</f>
        <v>12</v>
      </c>
      <c r="AC3" s="11" t="n">
        <f aca="false">D3+I3+N3+S3+X3</f>
        <v>0</v>
      </c>
      <c r="AD3" s="11" t="n">
        <f aca="false">E3+J3+O3+T3+Y3</f>
        <v>0</v>
      </c>
      <c r="AE3" s="11" t="n">
        <f aca="false">F3+K3+P3+U3+Z3</f>
        <v>0</v>
      </c>
      <c r="AF3" s="12" t="n">
        <f aca="false">G3+L3+Q3+V3+AA3</f>
        <v>0</v>
      </c>
    </row>
    <row r="4" customFormat="false" ht="12.75" hidden="false" customHeight="false" outlineLevel="0" collapsed="false">
      <c r="A4" s="14" t="s">
        <v>14</v>
      </c>
      <c r="B4" s="8" t="n">
        <v>6</v>
      </c>
      <c r="C4" s="8" t="n">
        <v>6</v>
      </c>
      <c r="D4" s="8"/>
      <c r="E4" s="8"/>
      <c r="F4" s="8"/>
      <c r="G4" s="15"/>
      <c r="H4" s="8" t="n">
        <v>5</v>
      </c>
      <c r="I4" s="8"/>
      <c r="J4" s="8"/>
      <c r="K4" s="8"/>
      <c r="L4" s="15"/>
      <c r="M4" s="8" t="n">
        <v>6</v>
      </c>
      <c r="N4" s="8"/>
      <c r="O4" s="8"/>
      <c r="P4" s="8"/>
      <c r="Q4" s="15"/>
      <c r="R4" s="8" t="n">
        <v>2</v>
      </c>
      <c r="S4" s="8"/>
      <c r="T4" s="8"/>
      <c r="U4" s="8"/>
      <c r="V4" s="15"/>
      <c r="W4" s="8" t="n">
        <v>0</v>
      </c>
      <c r="X4" s="8"/>
      <c r="Y4" s="8"/>
      <c r="Z4" s="8"/>
      <c r="AA4" s="15"/>
      <c r="AB4" s="11" t="n">
        <f aca="false">C4+H4+M4+R4+W4</f>
        <v>19</v>
      </c>
      <c r="AC4" s="11" t="n">
        <f aca="false">D4+I4+N4+S4+X4</f>
        <v>0</v>
      </c>
      <c r="AD4" s="11" t="n">
        <f aca="false">E4+J4+O4+T4+Y4</f>
        <v>0</v>
      </c>
      <c r="AE4" s="11" t="n">
        <f aca="false">F4+K4+P4+U4+Z4</f>
        <v>0</v>
      </c>
      <c r="AF4" s="12" t="n">
        <f aca="false">G4+L4+Q4+V4+AA4</f>
        <v>0</v>
      </c>
    </row>
    <row r="5" customFormat="false" ht="12.75" hidden="false" customHeight="false" outlineLevel="0" collapsed="false">
      <c r="A5" s="13" t="s">
        <v>15</v>
      </c>
      <c r="B5" s="11" t="n">
        <v>8</v>
      </c>
      <c r="C5" s="11" t="n">
        <v>0</v>
      </c>
      <c r="D5" s="11"/>
      <c r="E5" s="11"/>
      <c r="F5" s="11"/>
      <c r="G5" s="12"/>
      <c r="H5" s="11" t="n">
        <v>2</v>
      </c>
      <c r="I5" s="11"/>
      <c r="J5" s="11"/>
      <c r="K5" s="11"/>
      <c r="L5" s="12"/>
      <c r="M5" s="11" t="n">
        <v>6</v>
      </c>
      <c r="N5" s="11"/>
      <c r="O5" s="11"/>
      <c r="P5" s="11"/>
      <c r="Q5" s="12"/>
      <c r="R5" s="11" t="n">
        <v>5</v>
      </c>
      <c r="S5" s="11"/>
      <c r="T5" s="11"/>
      <c r="U5" s="11"/>
      <c r="V5" s="12"/>
      <c r="W5" s="11" t="n">
        <v>2</v>
      </c>
      <c r="X5" s="11"/>
      <c r="Y5" s="11"/>
      <c r="Z5" s="11"/>
      <c r="AA5" s="12"/>
      <c r="AB5" s="11" t="n">
        <f aca="false">C5+H5+M5+R5+W5</f>
        <v>15</v>
      </c>
      <c r="AC5" s="11" t="n">
        <f aca="false">D5+I5+N5+S5+X5</f>
        <v>0</v>
      </c>
      <c r="AD5" s="11" t="n">
        <f aca="false">E5+J5+O5+T5+Y5</f>
        <v>0</v>
      </c>
      <c r="AE5" s="11" t="n">
        <f aca="false">F5+K5+P5+U5+Z5</f>
        <v>0</v>
      </c>
      <c r="AF5" s="12" t="n">
        <f aca="false">G5+L5+Q5+V5+AA5</f>
        <v>0</v>
      </c>
    </row>
    <row r="6" customFormat="false" ht="12.75" hidden="false" customHeight="false" outlineLevel="0" collapsed="false">
      <c r="A6" s="14" t="s">
        <v>16</v>
      </c>
      <c r="B6" s="8" t="n">
        <v>9</v>
      </c>
      <c r="C6" s="8" t="n">
        <v>4</v>
      </c>
      <c r="D6" s="8"/>
      <c r="E6" s="8"/>
      <c r="F6" s="8"/>
      <c r="G6" s="15"/>
      <c r="H6" s="8" t="n">
        <v>5</v>
      </c>
      <c r="I6" s="8"/>
      <c r="J6" s="8"/>
      <c r="K6" s="8"/>
      <c r="L6" s="15"/>
      <c r="M6" s="8" t="n">
        <v>6</v>
      </c>
      <c r="N6" s="8"/>
      <c r="O6" s="8"/>
      <c r="P6" s="8"/>
      <c r="Q6" s="15"/>
      <c r="R6" s="8" t="n">
        <v>8</v>
      </c>
      <c r="S6" s="8"/>
      <c r="T6" s="8"/>
      <c r="U6" s="8"/>
      <c r="V6" s="15"/>
      <c r="W6" s="8" t="n">
        <v>2</v>
      </c>
      <c r="X6" s="8"/>
      <c r="Y6" s="8"/>
      <c r="Z6" s="8"/>
      <c r="AA6" s="15"/>
      <c r="AB6" s="11" t="n">
        <f aca="false">C6+H6+M6+R6+W6</f>
        <v>25</v>
      </c>
      <c r="AC6" s="11" t="n">
        <f aca="false">D6+I6+N6+S6+X6</f>
        <v>0</v>
      </c>
      <c r="AD6" s="11" t="n">
        <f aca="false">E6+J6+O6+T6+Y6</f>
        <v>0</v>
      </c>
      <c r="AE6" s="11" t="n">
        <f aca="false">F6+K6+P6+U6+Z6</f>
        <v>0</v>
      </c>
      <c r="AF6" s="12" t="n">
        <f aca="false">G6+L6+Q6+V6+AA6</f>
        <v>0</v>
      </c>
    </row>
    <row r="7" customFormat="false" ht="12.75" hidden="false" customHeight="false" outlineLevel="0" collapsed="false">
      <c r="A7" s="16" t="s">
        <v>17</v>
      </c>
      <c r="B7" s="17" t="n">
        <v>10</v>
      </c>
      <c r="C7" s="11" t="n">
        <v>2</v>
      </c>
      <c r="D7" s="11"/>
      <c r="E7" s="11"/>
      <c r="F7" s="11"/>
      <c r="G7" s="12"/>
      <c r="H7" s="11" t="n">
        <v>0</v>
      </c>
      <c r="I7" s="11"/>
      <c r="J7" s="11"/>
      <c r="K7" s="11"/>
      <c r="L7" s="12"/>
      <c r="M7" s="11" t="n">
        <v>0</v>
      </c>
      <c r="N7" s="11"/>
      <c r="O7" s="11"/>
      <c r="P7" s="11"/>
      <c r="Q7" s="12"/>
      <c r="R7" s="11" t="n">
        <v>0</v>
      </c>
      <c r="S7" s="11"/>
      <c r="T7" s="11"/>
      <c r="U7" s="11"/>
      <c r="V7" s="12"/>
      <c r="W7" s="11" t="n">
        <v>0</v>
      </c>
      <c r="X7" s="11"/>
      <c r="Y7" s="11"/>
      <c r="Z7" s="11"/>
      <c r="AA7" s="12"/>
      <c r="AB7" s="11" t="n">
        <f aca="false">C7+H7+M7+R7+W7</f>
        <v>2</v>
      </c>
      <c r="AC7" s="11" t="n">
        <f aca="false">D7+I7+N7+S7+X7</f>
        <v>0</v>
      </c>
      <c r="AD7" s="11" t="n">
        <f aca="false">E7+J7+O7+T7+Y7</f>
        <v>0</v>
      </c>
      <c r="AE7" s="11" t="n">
        <f aca="false">F7+K7+P7+U7+Z7</f>
        <v>0</v>
      </c>
      <c r="AF7" s="12" t="n">
        <f aca="false">G7+L7+Q7+V7+AA7</f>
        <v>0</v>
      </c>
    </row>
    <row r="8" customFormat="false" ht="12.75" hidden="false" customHeight="false" outlineLevel="0" collapsed="false">
      <c r="A8" s="14" t="s">
        <v>18</v>
      </c>
      <c r="B8" s="8" t="n">
        <v>11</v>
      </c>
      <c r="C8" s="8" t="n">
        <v>14</v>
      </c>
      <c r="D8" s="8"/>
      <c r="E8" s="8"/>
      <c r="F8" s="8"/>
      <c r="G8" s="15"/>
      <c r="H8" s="8" t="n">
        <v>21</v>
      </c>
      <c r="I8" s="8"/>
      <c r="J8" s="8"/>
      <c r="K8" s="8"/>
      <c r="L8" s="15"/>
      <c r="M8" s="8" t="n">
        <v>11</v>
      </c>
      <c r="N8" s="8"/>
      <c r="O8" s="8"/>
      <c r="P8" s="8"/>
      <c r="Q8" s="15"/>
      <c r="R8" s="8" t="n">
        <v>11</v>
      </c>
      <c r="S8" s="8"/>
      <c r="T8" s="8"/>
      <c r="U8" s="8"/>
      <c r="V8" s="15"/>
      <c r="W8" s="8" t="n">
        <v>7</v>
      </c>
      <c r="X8" s="8"/>
      <c r="Y8" s="8"/>
      <c r="Z8" s="8"/>
      <c r="AA8" s="15"/>
      <c r="AB8" s="11" t="n">
        <f aca="false">C8+H8+M8+R8+W8</f>
        <v>64</v>
      </c>
      <c r="AC8" s="11" t="n">
        <f aca="false">D8+I8+N8+S8+X8</f>
        <v>0</v>
      </c>
      <c r="AD8" s="11" t="n">
        <f aca="false">E8+J8+O8+T8+Y8</f>
        <v>0</v>
      </c>
      <c r="AE8" s="11" t="n">
        <f aca="false">F8+K8+P8+U8+Z8</f>
        <v>0</v>
      </c>
      <c r="AF8" s="12" t="n">
        <f aca="false">G8+L8+Q8+V8+AA8</f>
        <v>0</v>
      </c>
    </row>
    <row r="9" customFormat="false" ht="12.75" hidden="false" customHeight="false" outlineLevel="0" collapsed="false">
      <c r="A9" s="13" t="s">
        <v>19</v>
      </c>
      <c r="B9" s="11" t="n">
        <v>12</v>
      </c>
      <c r="C9" s="11" t="n">
        <v>4</v>
      </c>
      <c r="D9" s="11"/>
      <c r="E9" s="11"/>
      <c r="F9" s="11"/>
      <c r="G9" s="12"/>
      <c r="H9" s="11" t="n">
        <v>4</v>
      </c>
      <c r="I9" s="11"/>
      <c r="J9" s="11"/>
      <c r="K9" s="11"/>
      <c r="L9" s="12"/>
      <c r="M9" s="11" t="n">
        <v>0</v>
      </c>
      <c r="N9" s="11"/>
      <c r="O9" s="11"/>
      <c r="P9" s="11"/>
      <c r="Q9" s="12"/>
      <c r="R9" s="11" t="n">
        <v>0</v>
      </c>
      <c r="S9" s="11"/>
      <c r="T9" s="11"/>
      <c r="U9" s="11"/>
      <c r="V9" s="12"/>
      <c r="W9" s="11" t="n">
        <v>3</v>
      </c>
      <c r="X9" s="11"/>
      <c r="Y9" s="11"/>
      <c r="Z9" s="11"/>
      <c r="AA9" s="12"/>
      <c r="AB9" s="11" t="n">
        <f aca="false">C9+H9+M9+R9+W9</f>
        <v>11</v>
      </c>
      <c r="AC9" s="11" t="n">
        <f aca="false">D9+I9+N9+S9+X9</f>
        <v>0</v>
      </c>
      <c r="AD9" s="11" t="n">
        <f aca="false">E9+J9+O9+T9+Y9</f>
        <v>0</v>
      </c>
      <c r="AE9" s="11" t="n">
        <f aca="false">F9+K9+P9+U9+Z9</f>
        <v>0</v>
      </c>
      <c r="AF9" s="12" t="n">
        <f aca="false">G9+L9+Q9+V9+AA9</f>
        <v>0</v>
      </c>
    </row>
    <row r="10" customFormat="false" ht="12.75" hidden="false" customHeight="false" outlineLevel="0" collapsed="false">
      <c r="A10" s="14" t="s">
        <v>20</v>
      </c>
      <c r="B10" s="8" t="n">
        <v>14</v>
      </c>
      <c r="C10" s="8" t="n">
        <v>4</v>
      </c>
      <c r="D10" s="8"/>
      <c r="E10" s="8"/>
      <c r="F10" s="8"/>
      <c r="G10" s="15"/>
      <c r="H10" s="8" t="n">
        <v>4</v>
      </c>
      <c r="I10" s="8"/>
      <c r="J10" s="8"/>
      <c r="K10" s="8"/>
      <c r="L10" s="15"/>
      <c r="M10" s="8" t="n">
        <v>4</v>
      </c>
      <c r="N10" s="8"/>
      <c r="O10" s="8"/>
      <c r="P10" s="8"/>
      <c r="Q10" s="15"/>
      <c r="R10" s="8" t="n">
        <v>0</v>
      </c>
      <c r="S10" s="8"/>
      <c r="T10" s="8"/>
      <c r="U10" s="8"/>
      <c r="V10" s="15"/>
      <c r="W10" s="8" t="n">
        <v>2</v>
      </c>
      <c r="X10" s="8"/>
      <c r="Y10" s="8"/>
      <c r="Z10" s="8"/>
      <c r="AA10" s="15"/>
      <c r="AB10" s="11" t="n">
        <f aca="false">C10+H10+M10+R10+W10</f>
        <v>14</v>
      </c>
      <c r="AC10" s="11" t="n">
        <f aca="false">D10+I10+N10+S10+X10</f>
        <v>0</v>
      </c>
      <c r="AD10" s="11" t="n">
        <f aca="false">E10+J10+O10+T10+Y10</f>
        <v>0</v>
      </c>
      <c r="AE10" s="11" t="n">
        <f aca="false">F10+K10+P10+U10+Z10</f>
        <v>0</v>
      </c>
      <c r="AF10" s="12" t="n">
        <f aca="false">G10+L10+Q10+V10+AA10</f>
        <v>0</v>
      </c>
    </row>
    <row r="11" customFormat="false" ht="12.75" hidden="false" customHeight="false" outlineLevel="0" collapsed="false">
      <c r="A11" s="13" t="s">
        <v>21</v>
      </c>
      <c r="B11" s="11" t="n">
        <v>15</v>
      </c>
      <c r="C11" s="11" t="n">
        <v>11</v>
      </c>
      <c r="D11" s="11"/>
      <c r="E11" s="11"/>
      <c r="F11" s="11"/>
      <c r="G11" s="12"/>
      <c r="H11" s="11" t="n">
        <v>15</v>
      </c>
      <c r="I11" s="11"/>
      <c r="J11" s="11"/>
      <c r="K11" s="11"/>
      <c r="L11" s="12"/>
      <c r="M11" s="11" t="n">
        <v>4</v>
      </c>
      <c r="N11" s="11"/>
      <c r="O11" s="11"/>
      <c r="P11" s="11"/>
      <c r="Q11" s="12"/>
      <c r="R11" s="11" t="n">
        <v>4</v>
      </c>
      <c r="S11" s="11"/>
      <c r="T11" s="11"/>
      <c r="U11" s="11"/>
      <c r="V11" s="12"/>
      <c r="W11" s="11" t="n">
        <v>12</v>
      </c>
      <c r="X11" s="11"/>
      <c r="Y11" s="11"/>
      <c r="Z11" s="11"/>
      <c r="AA11" s="12"/>
      <c r="AB11" s="11" t="n">
        <f aca="false">C11+H11+M11+R11+W11</f>
        <v>46</v>
      </c>
      <c r="AC11" s="11" t="n">
        <f aca="false">D11+I11+N11+S11+X11</f>
        <v>0</v>
      </c>
      <c r="AD11" s="11" t="n">
        <f aca="false">E11+J11+O11+T11+Y11</f>
        <v>0</v>
      </c>
      <c r="AE11" s="11" t="n">
        <f aca="false">F11+K11+P11+U11+Z11</f>
        <v>0</v>
      </c>
      <c r="AF11" s="12" t="n">
        <f aca="false">G11+L11+Q11+V11+AA11</f>
        <v>0</v>
      </c>
    </row>
    <row r="12" customFormat="false" ht="12.75" hidden="false" customHeight="false" outlineLevel="0" collapsed="false">
      <c r="A12" s="14"/>
      <c r="B12" s="8"/>
      <c r="C12" s="8"/>
      <c r="D12" s="8"/>
      <c r="E12" s="8"/>
      <c r="F12" s="8"/>
      <c r="G12" s="15"/>
      <c r="H12" s="8"/>
      <c r="I12" s="8"/>
      <c r="J12" s="8"/>
      <c r="K12" s="8"/>
      <c r="L12" s="15"/>
      <c r="M12" s="8"/>
      <c r="N12" s="8"/>
      <c r="O12" s="8"/>
      <c r="P12" s="8"/>
      <c r="Q12" s="15"/>
      <c r="R12" s="8"/>
      <c r="S12" s="8"/>
      <c r="T12" s="8"/>
      <c r="U12" s="8"/>
      <c r="V12" s="15"/>
      <c r="W12" s="8"/>
      <c r="X12" s="8"/>
      <c r="Y12" s="8"/>
      <c r="Z12" s="8"/>
      <c r="AA12" s="15"/>
      <c r="AB12" s="11" t="n">
        <f aca="false">C12+H12+M12+R12+W12</f>
        <v>0</v>
      </c>
      <c r="AC12" s="11" t="n">
        <f aca="false">D12+I12+N12+S12+X12</f>
        <v>0</v>
      </c>
      <c r="AD12" s="11" t="n">
        <f aca="false">E12+J12+O12+T12+Y12</f>
        <v>0</v>
      </c>
      <c r="AE12" s="11" t="n">
        <f aca="false">F12+K12+P12+U12+Z12</f>
        <v>0</v>
      </c>
      <c r="AF12" s="12" t="n">
        <f aca="false">G12+L12+Q12+V12+AA12</f>
        <v>0</v>
      </c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2"/>
      <c r="M13" s="11"/>
      <c r="N13" s="11"/>
      <c r="O13" s="11"/>
      <c r="P13" s="11"/>
      <c r="Q13" s="12"/>
      <c r="R13" s="11"/>
      <c r="S13" s="11"/>
      <c r="T13" s="11"/>
      <c r="U13" s="11"/>
      <c r="V13" s="12"/>
      <c r="W13" s="11"/>
      <c r="X13" s="11"/>
      <c r="Y13" s="11"/>
      <c r="Z13" s="11"/>
      <c r="AA13" s="12"/>
      <c r="AB13" s="11" t="n">
        <f aca="false">C13+H13+M13+R13+W13</f>
        <v>0</v>
      </c>
      <c r="AC13" s="11" t="n">
        <f aca="false">D13+I13+N13+S13+X13</f>
        <v>0</v>
      </c>
      <c r="AD13" s="11" t="n">
        <f aca="false">E13+J13+O13+T13+Y13</f>
        <v>0</v>
      </c>
      <c r="AE13" s="11" t="n">
        <f aca="false">F13+K13+P13+U13+Z13</f>
        <v>0</v>
      </c>
      <c r="AF13" s="12" t="n">
        <f aca="false">G13+L13+Q13+V13+AA13</f>
        <v>0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20"/>
      <c r="M14" s="19"/>
      <c r="N14" s="19"/>
      <c r="O14" s="19"/>
      <c r="P14" s="19"/>
      <c r="Q14" s="20"/>
      <c r="R14" s="19"/>
      <c r="S14" s="19"/>
      <c r="T14" s="19"/>
      <c r="U14" s="19"/>
      <c r="V14" s="20"/>
      <c r="W14" s="19"/>
      <c r="X14" s="19"/>
      <c r="Y14" s="19"/>
      <c r="Z14" s="19"/>
      <c r="AA14" s="20"/>
      <c r="AB14" s="11" t="n">
        <f aca="false">C14+H14+M14+R14+W14</f>
        <v>0</v>
      </c>
      <c r="AC14" s="11" t="n">
        <f aca="false">D14+I14+N14+S14+X14</f>
        <v>0</v>
      </c>
      <c r="AD14" s="11" t="n">
        <f aca="false">E14+J14+O14+T14+Y14</f>
        <v>0</v>
      </c>
      <c r="AE14" s="11" t="n">
        <f aca="false">F14+K14+P14+U14+Z14</f>
        <v>0</v>
      </c>
      <c r="AF14" s="12" t="n">
        <f aca="false">G14+L14+Q14+V14+AA14</f>
        <v>0</v>
      </c>
    </row>
    <row r="16" customFormat="false" ht="12.75" hidden="false" customHeight="false" outlineLevel="0" collapsed="false">
      <c r="A16" s="2" t="s">
        <v>1</v>
      </c>
      <c r="B16" s="3"/>
      <c r="C16" s="4" t="s">
        <v>22</v>
      </c>
      <c r="D16" s="4"/>
      <c r="E16" s="4"/>
      <c r="F16" s="4"/>
      <c r="G16" s="4"/>
      <c r="H16" s="5" t="s">
        <v>2</v>
      </c>
      <c r="I16" s="5"/>
      <c r="J16" s="5"/>
      <c r="K16" s="5"/>
      <c r="L16" s="5"/>
      <c r="M16" s="5" t="s">
        <v>3</v>
      </c>
      <c r="N16" s="5"/>
      <c r="O16" s="5"/>
      <c r="P16" s="5"/>
      <c r="Q16" s="5"/>
      <c r="R16" s="5" t="s">
        <v>23</v>
      </c>
      <c r="S16" s="5"/>
      <c r="T16" s="5"/>
      <c r="U16" s="5"/>
      <c r="V16" s="5"/>
      <c r="W16" s="5" t="s">
        <v>24</v>
      </c>
      <c r="X16" s="5"/>
      <c r="Y16" s="5"/>
      <c r="Z16" s="5"/>
      <c r="AA16" s="5"/>
      <c r="AB16" s="6" t="s">
        <v>6</v>
      </c>
      <c r="AC16" s="6"/>
      <c r="AD16" s="6"/>
      <c r="AE16" s="6"/>
      <c r="AF16" s="6"/>
    </row>
    <row r="17" customFormat="false" ht="12.75" hidden="false" customHeight="false" outlineLevel="0" collapsed="false">
      <c r="A17" s="2"/>
      <c r="B17" s="7" t="s">
        <v>7</v>
      </c>
      <c r="C17" s="8" t="s">
        <v>8</v>
      </c>
      <c r="D17" s="8" t="s">
        <v>9</v>
      </c>
      <c r="E17" s="8" t="s">
        <v>10</v>
      </c>
      <c r="F17" s="8" t="s">
        <v>11</v>
      </c>
      <c r="G17" s="9" t="s">
        <v>12</v>
      </c>
      <c r="H17" s="10" t="s">
        <v>8</v>
      </c>
      <c r="I17" s="11" t="s">
        <v>9</v>
      </c>
      <c r="J17" s="11" t="s">
        <v>10</v>
      </c>
      <c r="K17" s="11" t="s">
        <v>11</v>
      </c>
      <c r="L17" s="12" t="s">
        <v>12</v>
      </c>
      <c r="M17" s="10" t="s">
        <v>8</v>
      </c>
      <c r="N17" s="11" t="s">
        <v>9</v>
      </c>
      <c r="O17" s="11" t="s">
        <v>10</v>
      </c>
      <c r="P17" s="11" t="s">
        <v>11</v>
      </c>
      <c r="Q17" s="12" t="s">
        <v>12</v>
      </c>
      <c r="R17" s="10" t="s">
        <v>8</v>
      </c>
      <c r="S17" s="11" t="s">
        <v>9</v>
      </c>
      <c r="T17" s="11" t="s">
        <v>10</v>
      </c>
      <c r="U17" s="11" t="s">
        <v>11</v>
      </c>
      <c r="V17" s="12" t="s">
        <v>12</v>
      </c>
      <c r="W17" s="10" t="s">
        <v>8</v>
      </c>
      <c r="X17" s="11" t="s">
        <v>9</v>
      </c>
      <c r="Y17" s="11" t="s">
        <v>10</v>
      </c>
      <c r="Z17" s="11" t="s">
        <v>11</v>
      </c>
      <c r="AA17" s="12" t="s">
        <v>12</v>
      </c>
      <c r="AB17" s="10" t="s">
        <v>8</v>
      </c>
      <c r="AC17" s="11" t="s">
        <v>9</v>
      </c>
      <c r="AD17" s="11" t="s">
        <v>10</v>
      </c>
      <c r="AE17" s="11" t="s">
        <v>11</v>
      </c>
      <c r="AF17" s="12" t="s">
        <v>12</v>
      </c>
    </row>
    <row r="18" customFormat="false" ht="12.75" hidden="false" customHeight="false" outlineLevel="0" collapsed="false">
      <c r="A18" s="13" t="s">
        <v>25</v>
      </c>
      <c r="B18" s="11" t="n">
        <v>7</v>
      </c>
      <c r="C18" s="11" t="n">
        <v>6</v>
      </c>
      <c r="D18" s="11"/>
      <c r="E18" s="11" t="n">
        <v>1</v>
      </c>
      <c r="F18" s="11"/>
      <c r="G18" s="12"/>
      <c r="H18" s="11" t="n">
        <v>7</v>
      </c>
      <c r="I18" s="11"/>
      <c r="J18" s="11"/>
      <c r="K18" s="11"/>
      <c r="L18" s="12"/>
      <c r="M18" s="11" t="n">
        <v>7</v>
      </c>
      <c r="N18" s="11"/>
      <c r="O18" s="11"/>
      <c r="P18" s="11"/>
      <c r="Q18" s="12"/>
      <c r="R18" s="11" t="n">
        <v>9</v>
      </c>
      <c r="S18" s="11"/>
      <c r="T18" s="11"/>
      <c r="U18" s="11"/>
      <c r="V18" s="12"/>
      <c r="W18" s="11" t="n">
        <v>8</v>
      </c>
      <c r="X18" s="11"/>
      <c r="Y18" s="11"/>
      <c r="Z18" s="11"/>
      <c r="AA18" s="12"/>
      <c r="AB18" s="11" t="n">
        <f aca="false">C18+H18+M18+R18+W18</f>
        <v>37</v>
      </c>
      <c r="AC18" s="11" t="n">
        <f aca="false">D18+I18+N18+S18+X18</f>
        <v>0</v>
      </c>
      <c r="AD18" s="11" t="n">
        <f aca="false">E18+J18+O18+T18+Y18</f>
        <v>1</v>
      </c>
      <c r="AE18" s="11" t="n">
        <f aca="false">F18+K18+P18+U18+Z18</f>
        <v>0</v>
      </c>
      <c r="AF18" s="12" t="n">
        <f aca="false">G18+L18+Q18+V18+AA18</f>
        <v>0</v>
      </c>
    </row>
    <row r="19" customFormat="false" ht="12.75" hidden="false" customHeight="false" outlineLevel="0" collapsed="false">
      <c r="A19" s="14" t="s">
        <v>26</v>
      </c>
      <c r="B19" s="8" t="n">
        <v>8</v>
      </c>
      <c r="C19" s="8" t="n">
        <v>15</v>
      </c>
      <c r="D19" s="8"/>
      <c r="E19" s="8" t="n">
        <v>1</v>
      </c>
      <c r="F19" s="8"/>
      <c r="G19" s="15"/>
      <c r="H19" s="8" t="n">
        <v>12</v>
      </c>
      <c r="I19" s="8"/>
      <c r="J19" s="8"/>
      <c r="K19" s="8"/>
      <c r="L19" s="15"/>
      <c r="M19" s="8" t="n">
        <v>6</v>
      </c>
      <c r="N19" s="8"/>
      <c r="O19" s="8"/>
      <c r="P19" s="8"/>
      <c r="Q19" s="15"/>
      <c r="R19" s="8" t="n">
        <v>10</v>
      </c>
      <c r="S19" s="8"/>
      <c r="T19" s="8"/>
      <c r="U19" s="8"/>
      <c r="V19" s="15"/>
      <c r="W19" s="8" t="n">
        <v>10</v>
      </c>
      <c r="X19" s="8"/>
      <c r="Y19" s="8"/>
      <c r="Z19" s="8"/>
      <c r="AA19" s="15"/>
      <c r="AB19" s="11" t="n">
        <f aca="false">C19+H19+M19+R19+W19</f>
        <v>53</v>
      </c>
      <c r="AC19" s="11" t="n">
        <f aca="false">D19+I19+N19+S19+X19</f>
        <v>0</v>
      </c>
      <c r="AD19" s="11" t="n">
        <f aca="false">E19+J19+O19+T19+Y19</f>
        <v>1</v>
      </c>
      <c r="AE19" s="11" t="n">
        <f aca="false">F19+K19+P19+U19+Z19</f>
        <v>0</v>
      </c>
      <c r="AF19" s="12" t="n">
        <f aca="false">G19+L19+Q19+V19+AA19</f>
        <v>0</v>
      </c>
    </row>
    <row r="20" customFormat="false" ht="12.75" hidden="false" customHeight="false" outlineLevel="0" collapsed="false">
      <c r="A20" s="13" t="s">
        <v>27</v>
      </c>
      <c r="B20" s="11" t="n">
        <v>10</v>
      </c>
      <c r="C20" s="11" t="n">
        <v>2</v>
      </c>
      <c r="D20" s="11"/>
      <c r="E20" s="11" t="n">
        <v>0</v>
      </c>
      <c r="F20" s="11"/>
      <c r="G20" s="12"/>
      <c r="H20" s="11" t="n">
        <v>6</v>
      </c>
      <c r="I20" s="11"/>
      <c r="J20" s="11"/>
      <c r="K20" s="11"/>
      <c r="L20" s="12"/>
      <c r="M20" s="11" t="n">
        <v>3</v>
      </c>
      <c r="N20" s="11"/>
      <c r="O20" s="11"/>
      <c r="P20" s="11"/>
      <c r="Q20" s="12"/>
      <c r="R20" s="11" t="n">
        <v>6</v>
      </c>
      <c r="S20" s="11"/>
      <c r="T20" s="11"/>
      <c r="U20" s="11"/>
      <c r="V20" s="12"/>
      <c r="W20" s="11" t="n">
        <v>4</v>
      </c>
      <c r="X20" s="11"/>
      <c r="Y20" s="11"/>
      <c r="Z20" s="11"/>
      <c r="AA20" s="12"/>
      <c r="AB20" s="11" t="n">
        <f aca="false">C20+H20+M20+R20+W20</f>
        <v>21</v>
      </c>
      <c r="AC20" s="11" t="n">
        <f aca="false">D20+I20+N20+S20+X20</f>
        <v>0</v>
      </c>
      <c r="AD20" s="11" t="n">
        <f aca="false">E20+J20+O20+T20+Y20</f>
        <v>0</v>
      </c>
      <c r="AE20" s="11" t="n">
        <f aca="false">F20+K20+P20+U20+Z20</f>
        <v>0</v>
      </c>
      <c r="AF20" s="12" t="n">
        <f aca="false">G20+L20+Q20+V20+AA20</f>
        <v>0</v>
      </c>
    </row>
    <row r="21" customFormat="false" ht="12.75" hidden="false" customHeight="false" outlineLevel="0" collapsed="false">
      <c r="A21" s="14" t="s">
        <v>28</v>
      </c>
      <c r="B21" s="8" t="n">
        <v>11</v>
      </c>
      <c r="C21" s="8" t="n">
        <v>7</v>
      </c>
      <c r="D21" s="8"/>
      <c r="E21" s="8" t="n">
        <v>0</v>
      </c>
      <c r="F21" s="8"/>
      <c r="G21" s="15"/>
      <c r="H21" s="8" t="n">
        <v>6</v>
      </c>
      <c r="I21" s="8"/>
      <c r="J21" s="8"/>
      <c r="K21" s="8"/>
      <c r="L21" s="15"/>
      <c r="M21" s="8" t="n">
        <v>4</v>
      </c>
      <c r="N21" s="8"/>
      <c r="O21" s="8"/>
      <c r="P21" s="8"/>
      <c r="Q21" s="15"/>
      <c r="R21" s="8" t="n">
        <v>1</v>
      </c>
      <c r="S21" s="8"/>
      <c r="T21" s="8"/>
      <c r="U21" s="8"/>
      <c r="V21" s="15"/>
      <c r="W21" s="8" t="n">
        <v>6</v>
      </c>
      <c r="X21" s="8"/>
      <c r="Y21" s="8"/>
      <c r="Z21" s="8"/>
      <c r="AA21" s="15"/>
      <c r="AB21" s="11" t="n">
        <f aca="false">C21+H21+M21+R21+W21</f>
        <v>24</v>
      </c>
      <c r="AC21" s="11" t="n">
        <f aca="false">D21+I21+N21+S21+X21</f>
        <v>0</v>
      </c>
      <c r="AD21" s="11" t="n">
        <f aca="false">E21+J21+O21+T21+Y21</f>
        <v>0</v>
      </c>
      <c r="AE21" s="11" t="n">
        <f aca="false">F21+K21+P21+U21+Z21</f>
        <v>0</v>
      </c>
      <c r="AF21" s="12" t="n">
        <f aca="false">G21+L21+Q21+V21+AA21</f>
        <v>0</v>
      </c>
    </row>
    <row r="22" customFormat="false" ht="12.75" hidden="false" customHeight="false" outlineLevel="0" collapsed="false">
      <c r="A22" s="16" t="s">
        <v>29</v>
      </c>
      <c r="B22" s="17" t="n">
        <v>13</v>
      </c>
      <c r="C22" s="11" t="n">
        <v>2</v>
      </c>
      <c r="D22" s="11"/>
      <c r="E22" s="11" t="n">
        <v>0</v>
      </c>
      <c r="F22" s="11"/>
      <c r="G22" s="12"/>
      <c r="H22" s="11" t="n">
        <v>10</v>
      </c>
      <c r="I22" s="11"/>
      <c r="J22" s="11"/>
      <c r="K22" s="11"/>
      <c r="L22" s="12"/>
      <c r="M22" s="11" t="n">
        <v>13</v>
      </c>
      <c r="N22" s="11"/>
      <c r="O22" s="11"/>
      <c r="P22" s="11"/>
      <c r="Q22" s="12"/>
      <c r="R22" s="11" t="n">
        <v>19</v>
      </c>
      <c r="S22" s="11"/>
      <c r="T22" s="11"/>
      <c r="U22" s="11"/>
      <c r="V22" s="12"/>
      <c r="W22" s="11" t="n">
        <v>4</v>
      </c>
      <c r="X22" s="11"/>
      <c r="Y22" s="11"/>
      <c r="Z22" s="11"/>
      <c r="AA22" s="12"/>
      <c r="AB22" s="11" t="n">
        <f aca="false">C22+H22+M22+R22+W22</f>
        <v>48</v>
      </c>
      <c r="AC22" s="11" t="n">
        <f aca="false">D22+I22+N22+S22+X22</f>
        <v>0</v>
      </c>
      <c r="AD22" s="11" t="n">
        <f aca="false">E22+J22+O22+T22+Y22</f>
        <v>0</v>
      </c>
      <c r="AE22" s="11" t="n">
        <f aca="false">F22+K22+P22+U22+Z22</f>
        <v>0</v>
      </c>
      <c r="AF22" s="12" t="n">
        <f aca="false">G22+L22+Q22+V22+AA22</f>
        <v>0</v>
      </c>
    </row>
    <row r="23" customFormat="false" ht="12.75" hidden="false" customHeight="false" outlineLevel="0" collapsed="false">
      <c r="A23" s="14" t="s">
        <v>30</v>
      </c>
      <c r="B23" s="8" t="n">
        <v>14</v>
      </c>
      <c r="C23" s="8" t="n">
        <v>2</v>
      </c>
      <c r="D23" s="8"/>
      <c r="E23" s="8" t="n">
        <v>0</v>
      </c>
      <c r="F23" s="8"/>
      <c r="G23" s="15"/>
      <c r="H23" s="8" t="n">
        <v>0</v>
      </c>
      <c r="I23" s="8"/>
      <c r="J23" s="8"/>
      <c r="K23" s="8"/>
      <c r="L23" s="15"/>
      <c r="M23" s="8" t="n">
        <v>0</v>
      </c>
      <c r="N23" s="8"/>
      <c r="O23" s="8"/>
      <c r="P23" s="8"/>
      <c r="Q23" s="15"/>
      <c r="R23" s="8" t="n">
        <v>0</v>
      </c>
      <c r="S23" s="8"/>
      <c r="T23" s="8"/>
      <c r="U23" s="8"/>
      <c r="V23" s="15"/>
      <c r="W23" s="8" t="n">
        <v>0</v>
      </c>
      <c r="X23" s="8"/>
      <c r="Y23" s="8"/>
      <c r="Z23" s="8"/>
      <c r="AA23" s="15"/>
      <c r="AB23" s="11" t="n">
        <f aca="false">C23+H23+M23+R23+W23</f>
        <v>2</v>
      </c>
      <c r="AC23" s="11" t="n">
        <f aca="false">D23+I23+N23+S23+X23</f>
        <v>0</v>
      </c>
      <c r="AD23" s="11" t="n">
        <f aca="false">E23+J23+O23+T23+Y23</f>
        <v>0</v>
      </c>
      <c r="AE23" s="11" t="n">
        <f aca="false">F23+K23+P23+U23+Z23</f>
        <v>0</v>
      </c>
      <c r="AF23" s="12" t="n">
        <f aca="false">G23+L23+Q23+V23+AA23</f>
        <v>0</v>
      </c>
    </row>
    <row r="24" customFormat="false" ht="12.75" hidden="false" customHeight="false" outlineLevel="0" collapsed="false">
      <c r="A24" s="13" t="s">
        <v>31</v>
      </c>
      <c r="B24" s="11" t="n">
        <v>17</v>
      </c>
      <c r="C24" s="11" t="n">
        <v>10</v>
      </c>
      <c r="D24" s="11"/>
      <c r="E24" s="11" t="n">
        <v>0</v>
      </c>
      <c r="F24" s="11"/>
      <c r="G24" s="12"/>
      <c r="H24" s="11" t="n">
        <v>4</v>
      </c>
      <c r="I24" s="11"/>
      <c r="J24" s="11"/>
      <c r="K24" s="11"/>
      <c r="L24" s="12"/>
      <c r="M24" s="11" t="n">
        <v>12</v>
      </c>
      <c r="N24" s="11"/>
      <c r="O24" s="11"/>
      <c r="P24" s="11"/>
      <c r="Q24" s="12"/>
      <c r="R24" s="11" t="n">
        <v>18</v>
      </c>
      <c r="S24" s="11"/>
      <c r="T24" s="11"/>
      <c r="U24" s="11"/>
      <c r="V24" s="12"/>
      <c r="W24" s="11" t="n">
        <v>13</v>
      </c>
      <c r="X24" s="11"/>
      <c r="Y24" s="11"/>
      <c r="Z24" s="11"/>
      <c r="AA24" s="12"/>
      <c r="AB24" s="11" t="n">
        <f aca="false">C24+H24+M24+R24+W24</f>
        <v>57</v>
      </c>
      <c r="AC24" s="11" t="n">
        <f aca="false">D24+I24+N24+S24+X24</f>
        <v>0</v>
      </c>
      <c r="AD24" s="11" t="n">
        <f aca="false">E24+J24+O24+T24+Y24</f>
        <v>0</v>
      </c>
      <c r="AE24" s="11" t="n">
        <f aca="false">F24+K24+P24+U24+Z24</f>
        <v>0</v>
      </c>
      <c r="AF24" s="12" t="n">
        <f aca="false">G24+L24+Q24+V24+AA24</f>
        <v>0</v>
      </c>
    </row>
    <row r="25" customFormat="false" ht="12.75" hidden="false" customHeight="false" outlineLevel="0" collapsed="false">
      <c r="A25" s="14" t="s">
        <v>32</v>
      </c>
      <c r="B25" s="8" t="n">
        <v>15</v>
      </c>
      <c r="C25" s="8" t="n">
        <v>1</v>
      </c>
      <c r="D25" s="8"/>
      <c r="E25" s="8" t="n">
        <v>0</v>
      </c>
      <c r="F25" s="8"/>
      <c r="G25" s="15"/>
      <c r="H25" s="8" t="n">
        <v>0</v>
      </c>
      <c r="I25" s="8"/>
      <c r="J25" s="8"/>
      <c r="K25" s="8"/>
      <c r="L25" s="15"/>
      <c r="M25" s="8" t="n">
        <v>7</v>
      </c>
      <c r="N25" s="8"/>
      <c r="O25" s="8"/>
      <c r="P25" s="8"/>
      <c r="Q25" s="15"/>
      <c r="R25" s="8" t="n">
        <v>3</v>
      </c>
      <c r="S25" s="8"/>
      <c r="T25" s="8"/>
      <c r="U25" s="8"/>
      <c r="V25" s="15"/>
      <c r="W25" s="8" t="n">
        <v>4</v>
      </c>
      <c r="X25" s="8"/>
      <c r="Y25" s="8"/>
      <c r="Z25" s="8"/>
      <c r="AA25" s="15"/>
      <c r="AB25" s="11" t="n">
        <f aca="false">C25+H25+M25+R25+W25</f>
        <v>15</v>
      </c>
      <c r="AC25" s="11" t="n">
        <f aca="false">D25+I25+N25+S25+X25</f>
        <v>0</v>
      </c>
      <c r="AD25" s="11" t="n">
        <f aca="false">E25+J25+O25+T25+Y25</f>
        <v>0</v>
      </c>
      <c r="AE25" s="11" t="n">
        <f aca="false">F25+K25+P25+U25+Z25</f>
        <v>0</v>
      </c>
      <c r="AF25" s="12" t="n">
        <f aca="false">G25+L25+Q25+V25+AA25</f>
        <v>0</v>
      </c>
    </row>
    <row r="26" customFormat="false" ht="12.75" hidden="false" customHeight="false" outlineLevel="0" collapsed="false">
      <c r="A26" s="13"/>
      <c r="B26" s="11"/>
      <c r="C26" s="11"/>
      <c r="D26" s="11"/>
      <c r="E26" s="11"/>
      <c r="F26" s="11"/>
      <c r="G26" s="12"/>
      <c r="H26" s="11"/>
      <c r="I26" s="11"/>
      <c r="J26" s="11"/>
      <c r="K26" s="11"/>
      <c r="L26" s="12"/>
      <c r="M26" s="11"/>
      <c r="N26" s="11"/>
      <c r="O26" s="11"/>
      <c r="P26" s="11"/>
      <c r="Q26" s="12"/>
      <c r="R26" s="11"/>
      <c r="S26" s="11"/>
      <c r="T26" s="11"/>
      <c r="U26" s="11"/>
      <c r="V26" s="12"/>
      <c r="W26" s="11"/>
      <c r="X26" s="11"/>
      <c r="Y26" s="11"/>
      <c r="Z26" s="11"/>
      <c r="AA26" s="12"/>
      <c r="AB26" s="11" t="n">
        <f aca="false">C26+H26+M26+R26+W26</f>
        <v>0</v>
      </c>
      <c r="AC26" s="11" t="n">
        <f aca="false">D26+I26+N26+S26+X26</f>
        <v>0</v>
      </c>
      <c r="AD26" s="11" t="n">
        <f aca="false">E26+J26+O26+T26+Y26</f>
        <v>0</v>
      </c>
      <c r="AE26" s="11" t="n">
        <f aca="false">F26+K26+P26+U26+Z26</f>
        <v>0</v>
      </c>
      <c r="AF26" s="12" t="n">
        <f aca="false">G26+L26+Q26+V26+AA26</f>
        <v>0</v>
      </c>
    </row>
    <row r="27" customFormat="false" ht="12.75" hidden="false" customHeight="false" outlineLevel="0" collapsed="false">
      <c r="A27" s="14"/>
      <c r="B27" s="8"/>
      <c r="C27" s="8"/>
      <c r="D27" s="8"/>
      <c r="E27" s="8"/>
      <c r="F27" s="8"/>
      <c r="G27" s="15"/>
      <c r="H27" s="8"/>
      <c r="I27" s="8"/>
      <c r="J27" s="8"/>
      <c r="K27" s="8"/>
      <c r="L27" s="15"/>
      <c r="M27" s="8"/>
      <c r="N27" s="8"/>
      <c r="O27" s="8"/>
      <c r="P27" s="8"/>
      <c r="Q27" s="15"/>
      <c r="R27" s="8"/>
      <c r="S27" s="8"/>
      <c r="T27" s="8"/>
      <c r="U27" s="8"/>
      <c r="V27" s="15"/>
      <c r="W27" s="8"/>
      <c r="X27" s="8"/>
      <c r="Y27" s="8"/>
      <c r="Z27" s="8"/>
      <c r="AA27" s="15"/>
      <c r="AB27" s="11" t="n">
        <f aca="false">C27+H27+M27+R27+W27</f>
        <v>0</v>
      </c>
      <c r="AC27" s="11" t="n">
        <f aca="false">D27+I27+N27+S27+X27</f>
        <v>0</v>
      </c>
      <c r="AD27" s="11" t="n">
        <f aca="false">E27+J27+O27+T27+Y27</f>
        <v>0</v>
      </c>
      <c r="AE27" s="11" t="n">
        <f aca="false">F27+K27+P27+U27+Z27</f>
        <v>0</v>
      </c>
      <c r="AF27" s="12" t="n">
        <f aca="false">G27+L27+Q27+V27+AA27</f>
        <v>0</v>
      </c>
    </row>
    <row r="28" customFormat="false" ht="12.75" hidden="false" customHeight="false" outlineLevel="0" collapsed="false">
      <c r="A28" s="13"/>
      <c r="B28" s="11"/>
      <c r="C28" s="11"/>
      <c r="D28" s="11"/>
      <c r="E28" s="11"/>
      <c r="F28" s="11"/>
      <c r="G28" s="12"/>
      <c r="H28" s="11"/>
      <c r="I28" s="11"/>
      <c r="J28" s="11"/>
      <c r="K28" s="11"/>
      <c r="L28" s="12"/>
      <c r="M28" s="11"/>
      <c r="N28" s="11"/>
      <c r="O28" s="11"/>
      <c r="P28" s="11"/>
      <c r="Q28" s="12"/>
      <c r="R28" s="11"/>
      <c r="S28" s="11"/>
      <c r="T28" s="11"/>
      <c r="U28" s="11"/>
      <c r="V28" s="12"/>
      <c r="W28" s="11"/>
      <c r="X28" s="11"/>
      <c r="Y28" s="11"/>
      <c r="Z28" s="11"/>
      <c r="AA28" s="12"/>
      <c r="AB28" s="11" t="n">
        <f aca="false">C28+H28+M28+R28+W28</f>
        <v>0</v>
      </c>
      <c r="AC28" s="11" t="n">
        <f aca="false">D28+I28+N28+S28+X28</f>
        <v>0</v>
      </c>
      <c r="AD28" s="11" t="n">
        <f aca="false">E28+J28+O28+T28+Y28</f>
        <v>0</v>
      </c>
      <c r="AE28" s="11" t="n">
        <f aca="false">F28+K28+P28+U28+Z28</f>
        <v>0</v>
      </c>
      <c r="AF28" s="12" t="n">
        <f aca="false">G28+L28+Q28+V28+AA28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19"/>
      <c r="J29" s="19"/>
      <c r="K29" s="19"/>
      <c r="L29" s="20"/>
      <c r="M29" s="19"/>
      <c r="N29" s="19"/>
      <c r="O29" s="19"/>
      <c r="P29" s="19"/>
      <c r="Q29" s="20"/>
      <c r="R29" s="19"/>
      <c r="S29" s="19"/>
      <c r="T29" s="19"/>
      <c r="U29" s="19"/>
      <c r="V29" s="20"/>
      <c r="W29" s="19"/>
      <c r="X29" s="19"/>
      <c r="Y29" s="19"/>
      <c r="Z29" s="19"/>
      <c r="AA29" s="20"/>
      <c r="AB29" s="11" t="n">
        <f aca="false">C29+H29+M29+R29+W29</f>
        <v>0</v>
      </c>
      <c r="AC29" s="11" t="n">
        <f aca="false">D29+I29+N29+S29+X29</f>
        <v>0</v>
      </c>
      <c r="AD29" s="11" t="n">
        <f aca="false">E29+J29+O29+T29+Y29</f>
        <v>0</v>
      </c>
      <c r="AE29" s="11" t="n">
        <f aca="false">F29+K29+P29+U29+Z29</f>
        <v>0</v>
      </c>
      <c r="AF29" s="12" t="n">
        <f aca="false">G29+L29+Q29+V29+AA29</f>
        <v>0</v>
      </c>
    </row>
    <row r="31" customFormat="false" ht="12.75" hidden="false" customHeight="false" outlineLevel="0" collapsed="false">
      <c r="A31" s="2" t="s">
        <v>2</v>
      </c>
      <c r="B31" s="3"/>
      <c r="C31" s="4" t="s">
        <v>22</v>
      </c>
      <c r="D31" s="4"/>
      <c r="E31" s="4"/>
      <c r="F31" s="4"/>
      <c r="G31" s="4"/>
      <c r="H31" s="5" t="s">
        <v>1</v>
      </c>
      <c r="I31" s="5"/>
      <c r="J31" s="5"/>
      <c r="K31" s="5"/>
      <c r="L31" s="5"/>
      <c r="M31" s="5" t="s">
        <v>3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 t="s">
        <v>6</v>
      </c>
      <c r="AC31" s="6"/>
      <c r="AD31" s="6"/>
      <c r="AE31" s="6"/>
      <c r="AF31" s="6"/>
    </row>
    <row r="32" customFormat="false" ht="12.75" hidden="false" customHeight="false" outlineLevel="0" collapsed="false">
      <c r="A32" s="2"/>
      <c r="B32" s="7" t="s">
        <v>7</v>
      </c>
      <c r="C32" s="8" t="s">
        <v>8</v>
      </c>
      <c r="D32" s="8" t="s">
        <v>9</v>
      </c>
      <c r="E32" s="8" t="s">
        <v>10</v>
      </c>
      <c r="F32" s="8" t="s">
        <v>11</v>
      </c>
      <c r="G32" s="9" t="s">
        <v>12</v>
      </c>
      <c r="H32" s="10" t="s">
        <v>8</v>
      </c>
      <c r="I32" s="11" t="s">
        <v>9</v>
      </c>
      <c r="J32" s="11" t="s">
        <v>10</v>
      </c>
      <c r="K32" s="11" t="s">
        <v>11</v>
      </c>
      <c r="L32" s="12" t="s">
        <v>12</v>
      </c>
      <c r="M32" s="10" t="s">
        <v>8</v>
      </c>
      <c r="N32" s="11" t="s">
        <v>9</v>
      </c>
      <c r="O32" s="11" t="s">
        <v>10</v>
      </c>
      <c r="P32" s="11" t="s">
        <v>11</v>
      </c>
      <c r="Q32" s="12" t="s">
        <v>12</v>
      </c>
      <c r="R32" s="10" t="s">
        <v>8</v>
      </c>
      <c r="S32" s="11" t="s">
        <v>9</v>
      </c>
      <c r="T32" s="11" t="s">
        <v>10</v>
      </c>
      <c r="U32" s="11" t="s">
        <v>11</v>
      </c>
      <c r="V32" s="12" t="s">
        <v>12</v>
      </c>
      <c r="W32" s="10" t="s">
        <v>8</v>
      </c>
      <c r="X32" s="11" t="s">
        <v>9</v>
      </c>
      <c r="Y32" s="11" t="s">
        <v>10</v>
      </c>
      <c r="Z32" s="11" t="s">
        <v>11</v>
      </c>
      <c r="AA32" s="12" t="s">
        <v>12</v>
      </c>
      <c r="AB32" s="10" t="s">
        <v>8</v>
      </c>
      <c r="AC32" s="11" t="s">
        <v>9</v>
      </c>
      <c r="AD32" s="11" t="s">
        <v>10</v>
      </c>
      <c r="AE32" s="11" t="s">
        <v>11</v>
      </c>
      <c r="AF32" s="12" t="s">
        <v>12</v>
      </c>
    </row>
    <row r="33" customFormat="false" ht="12.75" hidden="false" customHeight="false" outlineLevel="0" collapsed="false">
      <c r="A33" s="13" t="s">
        <v>33</v>
      </c>
      <c r="B33" s="21" t="n">
        <v>12</v>
      </c>
      <c r="C33" s="11" t="n">
        <v>3</v>
      </c>
      <c r="D33" s="11"/>
      <c r="E33" s="11"/>
      <c r="F33" s="11"/>
      <c r="G33" s="12"/>
      <c r="H33" s="11" t="n">
        <v>5</v>
      </c>
      <c r="I33" s="11"/>
      <c r="J33" s="11"/>
      <c r="K33" s="11"/>
      <c r="L33" s="12"/>
      <c r="M33" s="11" t="n">
        <v>5</v>
      </c>
      <c r="N33" s="11"/>
      <c r="O33" s="11"/>
      <c r="P33" s="11"/>
      <c r="Q33" s="12"/>
      <c r="R33" s="11"/>
      <c r="S33" s="11"/>
      <c r="T33" s="11"/>
      <c r="U33" s="11"/>
      <c r="V33" s="12"/>
      <c r="W33" s="11"/>
      <c r="X33" s="11"/>
      <c r="Y33" s="11"/>
      <c r="Z33" s="11"/>
      <c r="AA33" s="12"/>
      <c r="AB33" s="11" t="str">
        <f aca="false">"#REF!+H33+M33+R33+W33"</f>
        <v>#REF!+H33+M33+R33+W33</v>
      </c>
      <c r="AC33" s="11" t="n">
        <f aca="false">D33+I33+N33+S33+X33</f>
        <v>0</v>
      </c>
      <c r="AD33" s="11" t="n">
        <f aca="false">E33+J33+O33+T33+Y33</f>
        <v>0</v>
      </c>
      <c r="AE33" s="11" t="n">
        <f aca="false">F33+K33+P33+U33+Z33</f>
        <v>0</v>
      </c>
      <c r="AF33" s="12" t="n">
        <f aca="false">G33+L33+Q33+V33+AA33</f>
        <v>0</v>
      </c>
    </row>
    <row r="34" customFormat="false" ht="12.75" hidden="false" customHeight="false" outlineLevel="0" collapsed="false">
      <c r="A34" s="14" t="s">
        <v>34</v>
      </c>
      <c r="B34" s="21" t="n">
        <v>9</v>
      </c>
      <c r="C34" s="8" t="n">
        <v>5</v>
      </c>
      <c r="D34" s="8"/>
      <c r="E34" s="8"/>
      <c r="F34" s="8"/>
      <c r="G34" s="15"/>
      <c r="H34" s="8" t="n">
        <v>3</v>
      </c>
      <c r="I34" s="8"/>
      <c r="J34" s="8"/>
      <c r="K34" s="8"/>
      <c r="L34" s="15"/>
      <c r="M34" s="8" t="n">
        <v>4</v>
      </c>
      <c r="N34" s="8"/>
      <c r="O34" s="8"/>
      <c r="P34" s="8"/>
      <c r="Q34" s="15"/>
      <c r="R34" s="8"/>
      <c r="S34" s="8"/>
      <c r="T34" s="8"/>
      <c r="U34" s="8"/>
      <c r="V34" s="15"/>
      <c r="W34" s="8"/>
      <c r="X34" s="8"/>
      <c r="Y34" s="8"/>
      <c r="Z34" s="8"/>
      <c r="AA34" s="15"/>
      <c r="AB34" s="11" t="str">
        <f aca="false">"#REF!+H34+M34+R34+W34"</f>
        <v>#REF!+H34+M34+R34+W34</v>
      </c>
      <c r="AC34" s="11" t="n">
        <f aca="false">D34+I34+N34+S34+X34</f>
        <v>0</v>
      </c>
      <c r="AD34" s="11" t="n">
        <f aca="false">E34+J34+O34+T34+Y34</f>
        <v>0</v>
      </c>
      <c r="AE34" s="11" t="n">
        <f aca="false">F34+K34+P34+U34+Z34</f>
        <v>0</v>
      </c>
      <c r="AF34" s="12" t="n">
        <f aca="false">G34+L34+Q34+V34+AA34</f>
        <v>0</v>
      </c>
    </row>
    <row r="35" customFormat="false" ht="12.75" hidden="false" customHeight="false" outlineLevel="0" collapsed="false">
      <c r="A35" s="13" t="s">
        <v>35</v>
      </c>
      <c r="B35" s="21" t="n">
        <v>21</v>
      </c>
      <c r="C35" s="11" t="n">
        <v>11</v>
      </c>
      <c r="D35" s="11"/>
      <c r="E35" s="11"/>
      <c r="F35" s="11"/>
      <c r="G35" s="12"/>
      <c r="H35" s="11" t="n">
        <v>10</v>
      </c>
      <c r="I35" s="11"/>
      <c r="J35" s="11"/>
      <c r="K35" s="11"/>
      <c r="L35" s="12"/>
      <c r="M35" s="11" t="n">
        <v>4</v>
      </c>
      <c r="N35" s="11"/>
      <c r="O35" s="11"/>
      <c r="P35" s="11"/>
      <c r="Q35" s="12"/>
      <c r="R35" s="11"/>
      <c r="S35" s="11"/>
      <c r="T35" s="11"/>
      <c r="U35" s="11"/>
      <c r="V35" s="12"/>
      <c r="W35" s="11"/>
      <c r="X35" s="11"/>
      <c r="Y35" s="11"/>
      <c r="Z35" s="11"/>
      <c r="AA35" s="12"/>
      <c r="AB35" s="11" t="str">
        <f aca="false">"#REF!+H35+M35+R35+W35"</f>
        <v>#REF!+H35+M35+R35+W35</v>
      </c>
      <c r="AC35" s="11" t="n">
        <f aca="false">D35+I35+N35+S35+X35</f>
        <v>0</v>
      </c>
      <c r="AD35" s="11" t="n">
        <f aca="false">E35+J35+O35+T35+Y35</f>
        <v>0</v>
      </c>
      <c r="AE35" s="11" t="n">
        <f aca="false">F35+K35+P35+U35+Z35</f>
        <v>0</v>
      </c>
      <c r="AF35" s="12" t="n">
        <f aca="false">G35+L35+Q35+V35+AA35</f>
        <v>0</v>
      </c>
    </row>
    <row r="36" customFormat="false" ht="12.75" hidden="false" customHeight="false" outlineLevel="0" collapsed="false">
      <c r="A36" s="14" t="s">
        <v>36</v>
      </c>
      <c r="B36" s="21" t="n">
        <v>16</v>
      </c>
      <c r="C36" s="8" t="n">
        <v>17</v>
      </c>
      <c r="D36" s="8"/>
      <c r="E36" s="8"/>
      <c r="F36" s="8"/>
      <c r="G36" s="15"/>
      <c r="H36" s="8" t="n">
        <v>2</v>
      </c>
      <c r="I36" s="8"/>
      <c r="J36" s="8"/>
      <c r="K36" s="8"/>
      <c r="L36" s="15"/>
      <c r="M36" s="8" t="n">
        <v>7</v>
      </c>
      <c r="N36" s="8"/>
      <c r="O36" s="8"/>
      <c r="P36" s="8"/>
      <c r="Q36" s="15"/>
      <c r="R36" s="8"/>
      <c r="S36" s="8"/>
      <c r="T36" s="8"/>
      <c r="U36" s="8"/>
      <c r="V36" s="15"/>
      <c r="W36" s="8"/>
      <c r="X36" s="8"/>
      <c r="Y36" s="8"/>
      <c r="Z36" s="8"/>
      <c r="AA36" s="15"/>
      <c r="AB36" s="11" t="str">
        <f aca="false">"#REF!+H36+M36+R36+W36"</f>
        <v>#REF!+H36+M36+R36+W36</v>
      </c>
      <c r="AC36" s="11" t="n">
        <f aca="false">D36+I36+N36+S36+X36</f>
        <v>0</v>
      </c>
      <c r="AD36" s="11" t="n">
        <f aca="false">E36+J36+O36+T36+Y36</f>
        <v>0</v>
      </c>
      <c r="AE36" s="11" t="n">
        <f aca="false">F36+K36+P36+U36+Z36</f>
        <v>0</v>
      </c>
      <c r="AF36" s="12" t="n">
        <f aca="false">G36+L36+Q36+V36+AA36</f>
        <v>0</v>
      </c>
    </row>
    <row r="37" customFormat="false" ht="12.75" hidden="false" customHeight="false" outlineLevel="0" collapsed="false">
      <c r="A37" s="16" t="s">
        <v>37</v>
      </c>
      <c r="B37" s="21" t="n">
        <v>8</v>
      </c>
      <c r="C37" s="17" t="n">
        <v>7</v>
      </c>
      <c r="D37" s="11"/>
      <c r="E37" s="11"/>
      <c r="F37" s="11"/>
      <c r="G37" s="12"/>
      <c r="H37" s="11" t="n">
        <v>6</v>
      </c>
      <c r="I37" s="11"/>
      <c r="J37" s="11"/>
      <c r="K37" s="11"/>
      <c r="L37" s="12"/>
      <c r="M37" s="11" t="n">
        <v>2</v>
      </c>
      <c r="N37" s="11"/>
      <c r="O37" s="11"/>
      <c r="P37" s="11"/>
      <c r="Q37" s="12"/>
      <c r="R37" s="11"/>
      <c r="S37" s="11"/>
      <c r="T37" s="11"/>
      <c r="U37" s="11"/>
      <c r="V37" s="12"/>
      <c r="W37" s="11"/>
      <c r="X37" s="11"/>
      <c r="Y37" s="11"/>
      <c r="Z37" s="11"/>
      <c r="AA37" s="12"/>
      <c r="AB37" s="11" t="str">
        <f aca="false">"#REF!+H37+M37+R37+W37"</f>
        <v>#REF!+H37+M37+R37+W37</v>
      </c>
      <c r="AC37" s="11" t="n">
        <f aca="false">D37+I37+N37+S37+X37</f>
        <v>0</v>
      </c>
      <c r="AD37" s="11" t="n">
        <f aca="false">E37+J37+O37+T37+Y37</f>
        <v>0</v>
      </c>
      <c r="AE37" s="11" t="n">
        <f aca="false">F37+K37+P37+U37+Z37</f>
        <v>0</v>
      </c>
      <c r="AF37" s="12" t="n">
        <f aca="false">G37+L37+Q37+V37+AA37</f>
        <v>0</v>
      </c>
    </row>
    <row r="38" customFormat="false" ht="12.75" hidden="false" customHeight="false" outlineLevel="0" collapsed="false">
      <c r="A38" s="14" t="s">
        <v>38</v>
      </c>
      <c r="B38" s="21" t="n">
        <v>14</v>
      </c>
      <c r="C38" s="8" t="n">
        <v>2</v>
      </c>
      <c r="D38" s="8"/>
      <c r="E38" s="8"/>
      <c r="F38" s="8"/>
      <c r="G38" s="15"/>
      <c r="H38" s="8" t="n">
        <v>14</v>
      </c>
      <c r="I38" s="8"/>
      <c r="J38" s="8"/>
      <c r="K38" s="8"/>
      <c r="L38" s="15"/>
      <c r="M38" s="8" t="n">
        <v>6</v>
      </c>
      <c r="N38" s="8"/>
      <c r="O38" s="8"/>
      <c r="P38" s="8"/>
      <c r="Q38" s="15"/>
      <c r="R38" s="8"/>
      <c r="S38" s="8"/>
      <c r="T38" s="8"/>
      <c r="U38" s="8"/>
      <c r="V38" s="15"/>
      <c r="W38" s="8"/>
      <c r="X38" s="8"/>
      <c r="Y38" s="8"/>
      <c r="Z38" s="8"/>
      <c r="AA38" s="15"/>
      <c r="AB38" s="11" t="str">
        <f aca="false">"#REF!+H38+M38+R38+W38"</f>
        <v>#REF!+H38+M38+R38+W38</v>
      </c>
      <c r="AC38" s="11" t="n">
        <f aca="false">D38+I38+N38+S38+X38</f>
        <v>0</v>
      </c>
      <c r="AD38" s="11" t="n">
        <f aca="false">E38+J38+O38+T38+Y38</f>
        <v>0</v>
      </c>
      <c r="AE38" s="11" t="n">
        <f aca="false">F38+K38+P38+U38+Z38</f>
        <v>0</v>
      </c>
      <c r="AF38" s="12" t="n">
        <f aca="false">G38+L38+Q38+V38+AA38</f>
        <v>0</v>
      </c>
    </row>
    <row r="39" customFormat="false" ht="12.75" hidden="false" customHeight="false" outlineLevel="0" collapsed="false">
      <c r="A39" s="13" t="s">
        <v>39</v>
      </c>
      <c r="B39" s="21" t="n">
        <v>22</v>
      </c>
      <c r="C39" s="11" t="n">
        <v>0</v>
      </c>
      <c r="D39" s="11"/>
      <c r="E39" s="11"/>
      <c r="F39" s="11"/>
      <c r="G39" s="12"/>
      <c r="H39" s="11" t="n">
        <v>5</v>
      </c>
      <c r="I39" s="11"/>
      <c r="J39" s="11"/>
      <c r="K39" s="11"/>
      <c r="L39" s="12"/>
      <c r="M39" s="11" t="n">
        <v>6</v>
      </c>
      <c r="N39" s="11"/>
      <c r="O39" s="11"/>
      <c r="P39" s="11"/>
      <c r="Q39" s="12"/>
      <c r="R39" s="11"/>
      <c r="S39" s="11"/>
      <c r="T39" s="11"/>
      <c r="U39" s="11"/>
      <c r="V39" s="12"/>
      <c r="W39" s="11"/>
      <c r="X39" s="11"/>
      <c r="Y39" s="11"/>
      <c r="Z39" s="11"/>
      <c r="AA39" s="12"/>
      <c r="AB39" s="11" t="str">
        <f aca="false">"#REF!+H39+M39+R39+W39"</f>
        <v>#REF!+H39+M39+R39+W39</v>
      </c>
      <c r="AC39" s="11" t="n">
        <f aca="false">D39+I39+N39+S39+X39</f>
        <v>0</v>
      </c>
      <c r="AD39" s="11" t="n">
        <f aca="false">E39+J39+O39+T39+Y39</f>
        <v>0</v>
      </c>
      <c r="AE39" s="11" t="n">
        <f aca="false">F39+K39+P39+U39+Z39</f>
        <v>0</v>
      </c>
      <c r="AF39" s="12" t="n">
        <f aca="false">G39+L39+Q39+V39+AA39</f>
        <v>0</v>
      </c>
    </row>
    <row r="40" customFormat="false" ht="12.75" hidden="false" customHeight="false" outlineLevel="0" collapsed="false">
      <c r="A40" s="14" t="s">
        <v>40</v>
      </c>
      <c r="B40" s="21"/>
      <c r="C40" s="8" t="n">
        <v>0</v>
      </c>
      <c r="D40" s="8"/>
      <c r="E40" s="8"/>
      <c r="F40" s="8"/>
      <c r="G40" s="15"/>
      <c r="H40" s="8" t="n">
        <v>2</v>
      </c>
      <c r="I40" s="8"/>
      <c r="J40" s="8"/>
      <c r="K40" s="8"/>
      <c r="L40" s="15"/>
      <c r="M40" s="8" t="n">
        <v>4</v>
      </c>
      <c r="N40" s="8"/>
      <c r="O40" s="8"/>
      <c r="P40" s="8"/>
      <c r="Q40" s="15"/>
      <c r="R40" s="8"/>
      <c r="S40" s="8"/>
      <c r="T40" s="8"/>
      <c r="U40" s="8"/>
      <c r="V40" s="15"/>
      <c r="W40" s="8"/>
      <c r="X40" s="8"/>
      <c r="Y40" s="8"/>
      <c r="Z40" s="8"/>
      <c r="AA40" s="15"/>
      <c r="AB40" s="11" t="str">
        <f aca="false">"#REF!+H40+M40+R40+W40"</f>
        <v>#REF!+H40+M40+R40+W40</v>
      </c>
      <c r="AC40" s="11" t="n">
        <f aca="false">D40+I40+N40+S40+X40</f>
        <v>0</v>
      </c>
      <c r="AD40" s="11" t="n">
        <f aca="false">E40+J40+O40+T40+Y40</f>
        <v>0</v>
      </c>
      <c r="AE40" s="11" t="n">
        <f aca="false">F40+K40+P40+U40+Z40</f>
        <v>0</v>
      </c>
      <c r="AF40" s="12" t="n">
        <f aca="false">G40+L40+Q40+V40+AA40</f>
        <v>0</v>
      </c>
    </row>
    <row r="41" customFormat="false" ht="12.75" hidden="false" customHeight="false" outlineLevel="0" collapsed="false">
      <c r="A41" s="13" t="s">
        <v>41</v>
      </c>
      <c r="B41" s="21"/>
      <c r="C41" s="11" t="n">
        <v>0</v>
      </c>
      <c r="D41" s="11"/>
      <c r="E41" s="11"/>
      <c r="F41" s="11"/>
      <c r="G41" s="12"/>
      <c r="H41" s="11" t="n">
        <v>4</v>
      </c>
      <c r="I41" s="11"/>
      <c r="J41" s="11"/>
      <c r="K41" s="11"/>
      <c r="L41" s="12"/>
      <c r="M41" s="11" t="n">
        <v>6</v>
      </c>
      <c r="N41" s="11"/>
      <c r="O41" s="11"/>
      <c r="P41" s="11"/>
      <c r="Q41" s="12"/>
      <c r="R41" s="11"/>
      <c r="S41" s="11"/>
      <c r="T41" s="11"/>
      <c r="U41" s="11"/>
      <c r="V41" s="12"/>
      <c r="W41" s="11"/>
      <c r="X41" s="11"/>
      <c r="Y41" s="11"/>
      <c r="Z41" s="11"/>
      <c r="AA41" s="12"/>
      <c r="AB41" s="11" t="str">
        <f aca="false">"#REF!+H41+M41+R41+W41"</f>
        <v>#REF!+H41+M41+R41+W41</v>
      </c>
      <c r="AC41" s="11" t="n">
        <f aca="false">D41+I41+N41+S41+X41</f>
        <v>0</v>
      </c>
      <c r="AD41" s="11" t="n">
        <f aca="false">E41+J41+O41+T41+Y41</f>
        <v>0</v>
      </c>
      <c r="AE41" s="11" t="n">
        <f aca="false">F41+K41+P41+U41+Z41</f>
        <v>0</v>
      </c>
      <c r="AF41" s="12" t="n">
        <f aca="false">G41+L41+Q41+V41+AA41</f>
        <v>0</v>
      </c>
    </row>
    <row r="42" customFormat="false" ht="12.75" hidden="false" customHeight="false" outlineLevel="0" collapsed="false">
      <c r="A42" s="14" t="s">
        <v>42</v>
      </c>
      <c r="B42" s="21" t="n">
        <v>10</v>
      </c>
      <c r="C42" s="8" t="n">
        <v>2</v>
      </c>
      <c r="D42" s="8"/>
      <c r="E42" s="8"/>
      <c r="F42" s="8"/>
      <c r="G42" s="15"/>
      <c r="H42" s="8" t="n">
        <v>3</v>
      </c>
      <c r="I42" s="8"/>
      <c r="J42" s="8"/>
      <c r="K42" s="8"/>
      <c r="L42" s="15"/>
      <c r="M42" s="8" t="n">
        <v>2</v>
      </c>
      <c r="N42" s="8"/>
      <c r="O42" s="8"/>
      <c r="P42" s="8"/>
      <c r="Q42" s="15"/>
      <c r="R42" s="8"/>
      <c r="S42" s="8"/>
      <c r="T42" s="8"/>
      <c r="U42" s="8"/>
      <c r="V42" s="15"/>
      <c r="W42" s="8"/>
      <c r="X42" s="8"/>
      <c r="Y42" s="8"/>
      <c r="Z42" s="8"/>
      <c r="AA42" s="15"/>
      <c r="AB42" s="11" t="str">
        <f aca="false">"#REF!+H42+M42+R42+W42"</f>
        <v>#REF!+H42+M42+R42+W42</v>
      </c>
      <c r="AC42" s="11" t="n">
        <f aca="false">D42+I42+N42+S42+X42</f>
        <v>0</v>
      </c>
      <c r="AD42" s="11" t="n">
        <f aca="false">E42+J42+O42+T42+Y42</f>
        <v>0</v>
      </c>
      <c r="AE42" s="11" t="n">
        <f aca="false">F42+K42+P42+U42+Z42</f>
        <v>0</v>
      </c>
      <c r="AF42" s="12" t="n">
        <f aca="false">G42+L42+Q42+V42+AA42</f>
        <v>0</v>
      </c>
    </row>
    <row r="43" customFormat="false" ht="12.75" hidden="false" customHeight="false" outlineLevel="0" collapsed="false">
      <c r="A43" s="13"/>
      <c r="B43" s="21"/>
      <c r="C43" s="11"/>
      <c r="D43" s="11"/>
      <c r="E43" s="11"/>
      <c r="F43" s="11"/>
      <c r="G43" s="12"/>
      <c r="H43" s="11"/>
      <c r="I43" s="11"/>
      <c r="J43" s="11"/>
      <c r="K43" s="11"/>
      <c r="L43" s="12"/>
      <c r="M43" s="11"/>
      <c r="N43" s="11"/>
      <c r="O43" s="11"/>
      <c r="P43" s="11"/>
      <c r="Q43" s="12"/>
      <c r="R43" s="11"/>
      <c r="S43" s="11"/>
      <c r="T43" s="11"/>
      <c r="U43" s="11"/>
      <c r="V43" s="12"/>
      <c r="W43" s="11"/>
      <c r="X43" s="11"/>
      <c r="Y43" s="11"/>
      <c r="Z43" s="11"/>
      <c r="AA43" s="12"/>
      <c r="AB43" s="11" t="n">
        <f aca="false">C43+H43+M43+R43+W43</f>
        <v>0</v>
      </c>
      <c r="AC43" s="11" t="n">
        <f aca="false">D43+I43+N43+S43+X43</f>
        <v>0</v>
      </c>
      <c r="AD43" s="11" t="n">
        <f aca="false">E43+J43+O43+T43+Y43</f>
        <v>0</v>
      </c>
      <c r="AE43" s="11" t="n">
        <f aca="false">F43+K43+P43+U43+Z43</f>
        <v>0</v>
      </c>
      <c r="AF43" s="12" t="n">
        <f aca="false">G43+L43+Q43+V43+AA43</f>
        <v>0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20"/>
      <c r="H44" s="19"/>
      <c r="I44" s="19"/>
      <c r="J44" s="19"/>
      <c r="K44" s="19"/>
      <c r="L44" s="20"/>
      <c r="M44" s="19"/>
      <c r="N44" s="19"/>
      <c r="O44" s="19"/>
      <c r="P44" s="19"/>
      <c r="Q44" s="20"/>
      <c r="R44" s="19"/>
      <c r="S44" s="19"/>
      <c r="T44" s="19"/>
      <c r="U44" s="19"/>
      <c r="V44" s="20"/>
      <c r="W44" s="19"/>
      <c r="X44" s="19"/>
      <c r="Y44" s="19"/>
      <c r="Z44" s="19"/>
      <c r="AA44" s="20"/>
      <c r="AB44" s="11" t="n">
        <f aca="false">C44+H44+M44+R44+W44</f>
        <v>0</v>
      </c>
      <c r="AC44" s="11" t="n">
        <f aca="false">D44+I44+N44+S44+X44</f>
        <v>0</v>
      </c>
      <c r="AD44" s="11" t="n">
        <f aca="false">E44+J44+O44+T44+Y44</f>
        <v>0</v>
      </c>
      <c r="AE44" s="11" t="n">
        <f aca="false">F44+K44+P44+U44+Z44</f>
        <v>0</v>
      </c>
      <c r="AF44" s="12" t="n">
        <f aca="false">G44+L44+Q44+V44+AA44</f>
        <v>0</v>
      </c>
    </row>
    <row r="46" customFormat="false" ht="12.75" hidden="false" customHeight="false" outlineLevel="0" collapsed="false">
      <c r="A46" s="2" t="s">
        <v>43</v>
      </c>
      <c r="B46" s="3"/>
      <c r="C46" s="4" t="s">
        <v>22</v>
      </c>
      <c r="D46" s="4"/>
      <c r="E46" s="4"/>
      <c r="F46" s="4"/>
      <c r="G46" s="4"/>
      <c r="H46" s="5" t="s">
        <v>2</v>
      </c>
      <c r="I46" s="5"/>
      <c r="J46" s="5"/>
      <c r="K46" s="5"/>
      <c r="L46" s="5"/>
      <c r="M46" s="5" t="s">
        <v>1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6" t="s">
        <v>6</v>
      </c>
      <c r="AC46" s="6"/>
      <c r="AD46" s="6"/>
      <c r="AE46" s="6"/>
      <c r="AF46" s="6"/>
    </row>
    <row r="47" customFormat="false" ht="12.75" hidden="false" customHeight="false" outlineLevel="0" collapsed="false">
      <c r="A47" s="2"/>
      <c r="B47" s="7" t="s">
        <v>7</v>
      </c>
      <c r="C47" s="8" t="s">
        <v>8</v>
      </c>
      <c r="D47" s="8" t="s">
        <v>9</v>
      </c>
      <c r="E47" s="8" t="s">
        <v>10</v>
      </c>
      <c r="F47" s="8" t="s">
        <v>11</v>
      </c>
      <c r="G47" s="9" t="s">
        <v>12</v>
      </c>
      <c r="H47" s="10" t="s">
        <v>8</v>
      </c>
      <c r="I47" s="11" t="s">
        <v>9</v>
      </c>
      <c r="J47" s="11" t="s">
        <v>10</v>
      </c>
      <c r="K47" s="11" t="s">
        <v>11</v>
      </c>
      <c r="L47" s="12" t="s">
        <v>12</v>
      </c>
      <c r="M47" s="10" t="s">
        <v>8</v>
      </c>
      <c r="N47" s="11" t="s">
        <v>9</v>
      </c>
      <c r="O47" s="11" t="s">
        <v>10</v>
      </c>
      <c r="P47" s="11" t="s">
        <v>11</v>
      </c>
      <c r="Q47" s="12" t="s">
        <v>12</v>
      </c>
      <c r="R47" s="10" t="s">
        <v>8</v>
      </c>
      <c r="S47" s="11" t="s">
        <v>9</v>
      </c>
      <c r="T47" s="11" t="s">
        <v>10</v>
      </c>
      <c r="U47" s="11" t="s">
        <v>11</v>
      </c>
      <c r="V47" s="12" t="s">
        <v>12</v>
      </c>
      <c r="W47" s="10" t="s">
        <v>8</v>
      </c>
      <c r="X47" s="11" t="s">
        <v>9</v>
      </c>
      <c r="Y47" s="11" t="s">
        <v>10</v>
      </c>
      <c r="Z47" s="11" t="s">
        <v>11</v>
      </c>
      <c r="AA47" s="12" t="s">
        <v>12</v>
      </c>
      <c r="AB47" s="10" t="s">
        <v>8</v>
      </c>
      <c r="AC47" s="11" t="s">
        <v>9</v>
      </c>
      <c r="AD47" s="11" t="s">
        <v>10</v>
      </c>
      <c r="AE47" s="11" t="s">
        <v>11</v>
      </c>
      <c r="AF47" s="12" t="s">
        <v>12</v>
      </c>
    </row>
    <row r="48" customFormat="false" ht="12.75" hidden="false" customHeight="false" outlineLevel="0" collapsed="false">
      <c r="A48" s="13"/>
      <c r="B48" s="11" t="n">
        <v>16</v>
      </c>
      <c r="C48" s="11" t="n">
        <v>0</v>
      </c>
      <c r="D48" s="11"/>
      <c r="E48" s="11"/>
      <c r="F48" s="11"/>
      <c r="G48" s="12"/>
      <c r="H48" s="11" t="n">
        <v>0</v>
      </c>
      <c r="I48" s="11"/>
      <c r="J48" s="11"/>
      <c r="K48" s="11"/>
      <c r="L48" s="12"/>
      <c r="M48" s="11" t="n">
        <v>4</v>
      </c>
      <c r="N48" s="11"/>
      <c r="O48" s="11"/>
      <c r="P48" s="11"/>
      <c r="Q48" s="12"/>
      <c r="R48" s="11"/>
      <c r="S48" s="11"/>
      <c r="T48" s="11"/>
      <c r="U48" s="11"/>
      <c r="V48" s="12"/>
      <c r="W48" s="11"/>
      <c r="X48" s="11"/>
      <c r="Y48" s="11"/>
      <c r="Z48" s="11"/>
      <c r="AA48" s="12"/>
      <c r="AB48" s="11" t="n">
        <f aca="false">C48+H48+M48+R48+W48</f>
        <v>4</v>
      </c>
      <c r="AC48" s="11" t="n">
        <f aca="false">D48+I48+N48+S48+X48</f>
        <v>0</v>
      </c>
      <c r="AD48" s="11" t="n">
        <f aca="false">E48+J48+O48+T48+Y48</f>
        <v>0</v>
      </c>
      <c r="AE48" s="11" t="n">
        <f aca="false">F48+K48+P48+U48+Z48</f>
        <v>0</v>
      </c>
      <c r="AF48" s="12" t="n">
        <f aca="false">G48+L48+Q48+V48+AA48</f>
        <v>0</v>
      </c>
    </row>
    <row r="49" customFormat="false" ht="12.75" hidden="false" customHeight="false" outlineLevel="0" collapsed="false">
      <c r="A49" s="14"/>
      <c r="B49" s="8" t="n">
        <v>8</v>
      </c>
      <c r="C49" s="8" t="n">
        <v>7</v>
      </c>
      <c r="D49" s="8"/>
      <c r="E49" s="8"/>
      <c r="F49" s="8"/>
      <c r="G49" s="15"/>
      <c r="H49" s="8" t="n">
        <v>6</v>
      </c>
      <c r="I49" s="8"/>
      <c r="J49" s="8"/>
      <c r="K49" s="8"/>
      <c r="L49" s="15"/>
      <c r="M49" s="8" t="n">
        <v>6</v>
      </c>
      <c r="N49" s="8"/>
      <c r="O49" s="8"/>
      <c r="P49" s="8"/>
      <c r="Q49" s="15"/>
      <c r="R49" s="8"/>
      <c r="S49" s="8"/>
      <c r="T49" s="8"/>
      <c r="U49" s="8"/>
      <c r="V49" s="15"/>
      <c r="W49" s="8"/>
      <c r="X49" s="8"/>
      <c r="Y49" s="8"/>
      <c r="Z49" s="8"/>
      <c r="AA49" s="15"/>
      <c r="AB49" s="11" t="n">
        <f aca="false">C49+H49+M49+R49+W49</f>
        <v>19</v>
      </c>
      <c r="AC49" s="11" t="n">
        <f aca="false">D49+I49+N49+S49+X49</f>
        <v>0</v>
      </c>
      <c r="AD49" s="11" t="n">
        <f aca="false">E49+J49+O49+T49+Y49</f>
        <v>0</v>
      </c>
      <c r="AE49" s="11" t="n">
        <f aca="false">F49+K49+P49+U49+Z49</f>
        <v>0</v>
      </c>
      <c r="AF49" s="12" t="n">
        <f aca="false">G49+L49+Q49+V49+AA49</f>
        <v>0</v>
      </c>
    </row>
    <row r="50" customFormat="false" ht="12.75" hidden="false" customHeight="false" outlineLevel="0" collapsed="false">
      <c r="A50" s="13"/>
      <c r="B50" s="11" t="n">
        <v>15</v>
      </c>
      <c r="C50" s="11" t="n">
        <v>8</v>
      </c>
      <c r="D50" s="11"/>
      <c r="E50" s="11"/>
      <c r="F50" s="11"/>
      <c r="G50" s="12"/>
      <c r="H50" s="11" t="n">
        <v>2</v>
      </c>
      <c r="I50" s="11"/>
      <c r="J50" s="11"/>
      <c r="K50" s="11"/>
      <c r="L50" s="12"/>
      <c r="M50" s="11" t="n">
        <v>20</v>
      </c>
      <c r="N50" s="11"/>
      <c r="O50" s="11"/>
      <c r="P50" s="11"/>
      <c r="Q50" s="12"/>
      <c r="R50" s="11"/>
      <c r="S50" s="11"/>
      <c r="T50" s="11"/>
      <c r="U50" s="11"/>
      <c r="V50" s="12"/>
      <c r="W50" s="11"/>
      <c r="X50" s="11"/>
      <c r="Y50" s="11"/>
      <c r="Z50" s="11"/>
      <c r="AA50" s="12"/>
      <c r="AB50" s="11" t="n">
        <f aca="false">C50+H50+M50+R50+W50</f>
        <v>30</v>
      </c>
      <c r="AC50" s="11" t="n">
        <f aca="false">D50+I50+N50+S50+X50</f>
        <v>0</v>
      </c>
      <c r="AD50" s="11" t="n">
        <f aca="false">E50+J50+O50+T50+Y50</f>
        <v>0</v>
      </c>
      <c r="AE50" s="11" t="n">
        <f aca="false">F50+K50+P50+U50+Z50</f>
        <v>0</v>
      </c>
      <c r="AF50" s="12" t="n">
        <f aca="false">G50+L50+Q50+V50+AA50</f>
        <v>0</v>
      </c>
    </row>
    <row r="51" customFormat="false" ht="12.75" hidden="false" customHeight="false" outlineLevel="0" collapsed="false">
      <c r="A51" s="14"/>
      <c r="B51" s="8" t="n">
        <v>11</v>
      </c>
      <c r="C51" s="8" t="n">
        <v>9</v>
      </c>
      <c r="D51" s="8"/>
      <c r="E51" s="8"/>
      <c r="F51" s="8"/>
      <c r="G51" s="15"/>
      <c r="H51" s="8" t="n">
        <v>2</v>
      </c>
      <c r="I51" s="8"/>
      <c r="J51" s="8"/>
      <c r="K51" s="8"/>
      <c r="L51" s="15"/>
      <c r="M51" s="8" t="n">
        <v>8</v>
      </c>
      <c r="N51" s="8"/>
      <c r="O51" s="8"/>
      <c r="P51" s="8"/>
      <c r="Q51" s="15"/>
      <c r="R51" s="8"/>
      <c r="S51" s="8"/>
      <c r="T51" s="8"/>
      <c r="U51" s="8"/>
      <c r="V51" s="15"/>
      <c r="W51" s="8"/>
      <c r="X51" s="8"/>
      <c r="Y51" s="8"/>
      <c r="Z51" s="8"/>
      <c r="AA51" s="15"/>
      <c r="AB51" s="11" t="n">
        <f aca="false">C51+H51+M51+R51+W51</f>
        <v>19</v>
      </c>
      <c r="AC51" s="11" t="n">
        <f aca="false">D51+I51+N51+S51+X51</f>
        <v>0</v>
      </c>
      <c r="AD51" s="11" t="n">
        <f aca="false">E51+J51+O51+T51+Y51</f>
        <v>0</v>
      </c>
      <c r="AE51" s="11" t="n">
        <f aca="false">F51+K51+P51+U51+Z51</f>
        <v>0</v>
      </c>
      <c r="AF51" s="12" t="n">
        <f aca="false">G51+L51+Q51+V51+AA51</f>
        <v>0</v>
      </c>
    </row>
    <row r="52" customFormat="false" ht="12.75" hidden="false" customHeight="false" outlineLevel="0" collapsed="false">
      <c r="A52" s="16"/>
      <c r="B52" s="17" t="n">
        <v>17</v>
      </c>
      <c r="C52" s="11" t="n">
        <v>3</v>
      </c>
      <c r="D52" s="11"/>
      <c r="E52" s="11"/>
      <c r="F52" s="11"/>
      <c r="G52" s="12"/>
      <c r="H52" s="11" t="n">
        <v>6</v>
      </c>
      <c r="I52" s="11"/>
      <c r="J52" s="11"/>
      <c r="K52" s="11"/>
      <c r="L52" s="12"/>
      <c r="M52" s="11" t="n">
        <v>8</v>
      </c>
      <c r="N52" s="11"/>
      <c r="O52" s="11"/>
      <c r="P52" s="11"/>
      <c r="Q52" s="12"/>
      <c r="R52" s="11"/>
      <c r="S52" s="11"/>
      <c r="T52" s="11"/>
      <c r="U52" s="11"/>
      <c r="V52" s="12"/>
      <c r="W52" s="11"/>
      <c r="X52" s="11"/>
      <c r="Y52" s="11"/>
      <c r="Z52" s="11"/>
      <c r="AA52" s="12"/>
      <c r="AB52" s="11" t="n">
        <f aca="false">C52+H52+M52+R52+W52</f>
        <v>17</v>
      </c>
      <c r="AC52" s="11" t="n">
        <f aca="false">D52+I52+N52+S52+X52</f>
        <v>0</v>
      </c>
      <c r="AD52" s="11" t="n">
        <f aca="false">E52+J52+O52+T52+Y52</f>
        <v>0</v>
      </c>
      <c r="AE52" s="11" t="n">
        <f aca="false">F52+K52+P52+U52+Z52</f>
        <v>0</v>
      </c>
      <c r="AF52" s="12" t="n">
        <f aca="false">G52+L52+Q52+V52+AA52</f>
        <v>0</v>
      </c>
    </row>
    <row r="53" customFormat="false" ht="12.75" hidden="false" customHeight="false" outlineLevel="0" collapsed="false">
      <c r="A53" s="14"/>
      <c r="B53" s="8" t="n">
        <v>9</v>
      </c>
      <c r="C53" s="8" t="n">
        <v>0</v>
      </c>
      <c r="D53" s="8"/>
      <c r="E53" s="8"/>
      <c r="F53" s="8"/>
      <c r="G53" s="15"/>
      <c r="H53" s="8" t="n">
        <v>0</v>
      </c>
      <c r="I53" s="8"/>
      <c r="J53" s="8"/>
      <c r="K53" s="8"/>
      <c r="L53" s="15"/>
      <c r="M53" s="8" t="n">
        <v>0</v>
      </c>
      <c r="N53" s="8"/>
      <c r="O53" s="8"/>
      <c r="P53" s="8"/>
      <c r="Q53" s="15"/>
      <c r="R53" s="8"/>
      <c r="S53" s="8"/>
      <c r="T53" s="8"/>
      <c r="U53" s="8"/>
      <c r="V53" s="15"/>
      <c r="W53" s="8"/>
      <c r="X53" s="8"/>
      <c r="Y53" s="8"/>
      <c r="Z53" s="8"/>
      <c r="AA53" s="15"/>
      <c r="AB53" s="11" t="n">
        <f aca="false">C53+H53+M53+R53+W53</f>
        <v>0</v>
      </c>
      <c r="AC53" s="11" t="n">
        <f aca="false">D53+I53+N53+S53+X53</f>
        <v>0</v>
      </c>
      <c r="AD53" s="11" t="n">
        <f aca="false">E53+J53+O53+T53+Y53</f>
        <v>0</v>
      </c>
      <c r="AE53" s="11" t="n">
        <f aca="false">F53+K53+P53+U53+Z53</f>
        <v>0</v>
      </c>
      <c r="AF53" s="12" t="n">
        <f aca="false">G53+L53+Q53+V53+AA53</f>
        <v>0</v>
      </c>
    </row>
    <row r="54" customFormat="false" ht="12.75" hidden="false" customHeight="false" outlineLevel="0" collapsed="false">
      <c r="A54" s="13"/>
      <c r="B54" s="11" t="n">
        <v>12</v>
      </c>
      <c r="C54" s="11" t="n">
        <v>0</v>
      </c>
      <c r="D54" s="11"/>
      <c r="E54" s="11"/>
      <c r="F54" s="11"/>
      <c r="G54" s="12"/>
      <c r="H54" s="11" t="n">
        <v>2</v>
      </c>
      <c r="I54" s="11"/>
      <c r="J54" s="11"/>
      <c r="K54" s="11"/>
      <c r="L54" s="12"/>
      <c r="M54" s="11" t="n">
        <v>8</v>
      </c>
      <c r="N54" s="11"/>
      <c r="O54" s="11"/>
      <c r="P54" s="11"/>
      <c r="Q54" s="12"/>
      <c r="R54" s="11"/>
      <c r="S54" s="11"/>
      <c r="T54" s="11"/>
      <c r="U54" s="11"/>
      <c r="V54" s="12"/>
      <c r="W54" s="11"/>
      <c r="X54" s="11"/>
      <c r="Y54" s="11"/>
      <c r="Z54" s="11"/>
      <c r="AA54" s="12"/>
      <c r="AB54" s="11" t="n">
        <f aca="false">C54+H54+M54+R54+W54</f>
        <v>10</v>
      </c>
      <c r="AC54" s="11" t="n">
        <f aca="false">D54+I54+N54+S54+X54</f>
        <v>0</v>
      </c>
      <c r="AD54" s="11" t="n">
        <f aca="false">E54+J54+O54+T54+Y54</f>
        <v>0</v>
      </c>
      <c r="AE54" s="11" t="n">
        <f aca="false">F54+K54+P54+U54+Z54</f>
        <v>0</v>
      </c>
      <c r="AF54" s="12" t="n">
        <f aca="false">G54+L54+Q54+V54+AA54</f>
        <v>0</v>
      </c>
    </row>
    <row r="55" customFormat="false" ht="12.75" hidden="false" customHeight="false" outlineLevel="0" collapsed="false">
      <c r="A55" s="14"/>
      <c r="B55" s="8" t="n">
        <v>14</v>
      </c>
      <c r="C55" s="8" t="n">
        <v>6</v>
      </c>
      <c r="D55" s="8"/>
      <c r="E55" s="8"/>
      <c r="F55" s="8"/>
      <c r="G55" s="15"/>
      <c r="H55" s="8" t="n">
        <v>4</v>
      </c>
      <c r="I55" s="8"/>
      <c r="J55" s="8"/>
      <c r="K55" s="8"/>
      <c r="L55" s="15"/>
      <c r="M55" s="8" t="n">
        <v>2</v>
      </c>
      <c r="N55" s="8"/>
      <c r="O55" s="8"/>
      <c r="P55" s="8"/>
      <c r="Q55" s="15"/>
      <c r="R55" s="8"/>
      <c r="S55" s="8"/>
      <c r="T55" s="8"/>
      <c r="U55" s="8"/>
      <c r="V55" s="15"/>
      <c r="W55" s="8"/>
      <c r="X55" s="8"/>
      <c r="Y55" s="8"/>
      <c r="Z55" s="8"/>
      <c r="AA55" s="15"/>
      <c r="AB55" s="11" t="n">
        <f aca="false">C55+H55+M55+R55+W55</f>
        <v>12</v>
      </c>
      <c r="AC55" s="11" t="n">
        <f aca="false">D55+I55+N55+S55+X55</f>
        <v>0</v>
      </c>
      <c r="AD55" s="11" t="n">
        <f aca="false">E55+J55+O55+T55+Y55</f>
        <v>0</v>
      </c>
      <c r="AE55" s="11" t="n">
        <f aca="false">F55+K55+P55+U55+Z55</f>
        <v>0</v>
      </c>
      <c r="AF55" s="12" t="n">
        <f aca="false">G55+L55+Q55+V55+AA55</f>
        <v>0</v>
      </c>
    </row>
    <row r="56" customFormat="false" ht="12.75" hidden="false" customHeight="false" outlineLevel="0" collapsed="false">
      <c r="A56" s="13"/>
      <c r="B56" s="11"/>
      <c r="C56" s="11"/>
      <c r="D56" s="11"/>
      <c r="E56" s="11"/>
      <c r="F56" s="11"/>
      <c r="G56" s="12"/>
      <c r="H56" s="11"/>
      <c r="I56" s="11"/>
      <c r="J56" s="11"/>
      <c r="K56" s="11"/>
      <c r="L56" s="12"/>
      <c r="M56" s="11"/>
      <c r="N56" s="11"/>
      <c r="O56" s="11"/>
      <c r="P56" s="11"/>
      <c r="Q56" s="12"/>
      <c r="R56" s="11"/>
      <c r="S56" s="11"/>
      <c r="T56" s="11"/>
      <c r="U56" s="11"/>
      <c r="V56" s="12"/>
      <c r="W56" s="11"/>
      <c r="X56" s="11"/>
      <c r="Y56" s="11"/>
      <c r="Z56" s="11"/>
      <c r="AA56" s="12"/>
      <c r="AB56" s="11" t="n">
        <f aca="false">C56+H56+M56+R56+W56</f>
        <v>0</v>
      </c>
      <c r="AC56" s="11" t="n">
        <f aca="false">D56+I56+N56+S56+X56</f>
        <v>0</v>
      </c>
      <c r="AD56" s="11" t="n">
        <f aca="false">E56+J56+O56+T56+Y56</f>
        <v>0</v>
      </c>
      <c r="AE56" s="11" t="n">
        <f aca="false">F56+K56+P56+U56+Z56</f>
        <v>0</v>
      </c>
      <c r="AF56" s="12" t="n">
        <f aca="false">G56+L56+Q56+V56+AA56</f>
        <v>0</v>
      </c>
    </row>
    <row r="57" customFormat="false" ht="12.75" hidden="false" customHeight="false" outlineLevel="0" collapsed="false">
      <c r="A57" s="14"/>
      <c r="B57" s="8"/>
      <c r="C57" s="8"/>
      <c r="D57" s="8"/>
      <c r="E57" s="8"/>
      <c r="F57" s="8"/>
      <c r="G57" s="15"/>
      <c r="H57" s="8"/>
      <c r="I57" s="8"/>
      <c r="J57" s="8"/>
      <c r="K57" s="8"/>
      <c r="L57" s="15"/>
      <c r="M57" s="8"/>
      <c r="N57" s="8"/>
      <c r="O57" s="8"/>
      <c r="P57" s="8"/>
      <c r="Q57" s="15"/>
      <c r="R57" s="8"/>
      <c r="S57" s="8"/>
      <c r="T57" s="8"/>
      <c r="U57" s="8"/>
      <c r="V57" s="15"/>
      <c r="W57" s="8"/>
      <c r="X57" s="8"/>
      <c r="Y57" s="8"/>
      <c r="Z57" s="8"/>
      <c r="AA57" s="15"/>
      <c r="AB57" s="11" t="n">
        <f aca="false">C57+H57+M57+R57+W57</f>
        <v>0</v>
      </c>
      <c r="AC57" s="11" t="n">
        <f aca="false">D57+I57+N57+S57+X57</f>
        <v>0</v>
      </c>
      <c r="AD57" s="11" t="n">
        <f aca="false">E57+J57+O57+T57+Y57</f>
        <v>0</v>
      </c>
      <c r="AE57" s="11" t="n">
        <f aca="false">F57+K57+P57+U57+Z57</f>
        <v>0</v>
      </c>
      <c r="AF57" s="12" t="n">
        <f aca="false">G57+L57+Q57+V57+AA57</f>
        <v>0</v>
      </c>
    </row>
    <row r="58" customFormat="false" ht="12.75" hidden="false" customHeight="false" outlineLevel="0" collapsed="false">
      <c r="A58" s="13"/>
      <c r="B58" s="11"/>
      <c r="C58" s="11"/>
      <c r="D58" s="11"/>
      <c r="E58" s="11"/>
      <c r="F58" s="11"/>
      <c r="G58" s="12"/>
      <c r="H58" s="11"/>
      <c r="I58" s="11"/>
      <c r="J58" s="11"/>
      <c r="K58" s="11"/>
      <c r="L58" s="12"/>
      <c r="M58" s="11"/>
      <c r="N58" s="11"/>
      <c r="O58" s="11"/>
      <c r="P58" s="11"/>
      <c r="Q58" s="12"/>
      <c r="R58" s="11"/>
      <c r="S58" s="11"/>
      <c r="T58" s="11"/>
      <c r="U58" s="11"/>
      <c r="V58" s="12"/>
      <c r="W58" s="11"/>
      <c r="X58" s="11"/>
      <c r="Y58" s="11"/>
      <c r="Z58" s="11"/>
      <c r="AA58" s="12"/>
      <c r="AB58" s="11" t="n">
        <f aca="false">C58+H58+M58+R58+W58</f>
        <v>0</v>
      </c>
      <c r="AC58" s="11" t="n">
        <f aca="false">D58+I58+N58+S58+X58</f>
        <v>0</v>
      </c>
      <c r="AD58" s="11" t="n">
        <f aca="false">E58+J58+O58+T58+Y58</f>
        <v>0</v>
      </c>
      <c r="AE58" s="11" t="n">
        <f aca="false">F58+K58+P58+U58+Z58</f>
        <v>0</v>
      </c>
      <c r="AF58" s="12" t="n">
        <f aca="false">G58+L58+Q58+V58+AA58</f>
        <v>0</v>
      </c>
    </row>
    <row r="59" customFormat="false" ht="12.75" hidden="false" customHeight="false" outlineLevel="0" collapsed="false">
      <c r="A59" s="18"/>
      <c r="B59" s="19"/>
      <c r="C59" s="19"/>
      <c r="D59" s="19"/>
      <c r="E59" s="19"/>
      <c r="F59" s="19"/>
      <c r="G59" s="20"/>
      <c r="H59" s="19"/>
      <c r="I59" s="19"/>
      <c r="J59" s="19"/>
      <c r="K59" s="19"/>
      <c r="L59" s="20"/>
      <c r="M59" s="19"/>
      <c r="N59" s="19"/>
      <c r="O59" s="19"/>
      <c r="P59" s="19"/>
      <c r="Q59" s="20"/>
      <c r="R59" s="19"/>
      <c r="S59" s="19"/>
      <c r="T59" s="19"/>
      <c r="U59" s="19"/>
      <c r="V59" s="20"/>
      <c r="W59" s="19"/>
      <c r="X59" s="19"/>
      <c r="Y59" s="19"/>
      <c r="Z59" s="19"/>
      <c r="AA59" s="20"/>
      <c r="AB59" s="11" t="n">
        <f aca="false">C59+H59+M59+R59+W59</f>
        <v>0</v>
      </c>
      <c r="AC59" s="11" t="n">
        <f aca="false">D59+I59+N59+S59+X59</f>
        <v>0</v>
      </c>
      <c r="AD59" s="11" t="n">
        <f aca="false">E59+J59+O59+T59+Y59</f>
        <v>0</v>
      </c>
      <c r="AE59" s="11" t="n">
        <f aca="false">F59+K59+P59+U59+Z59</f>
        <v>0</v>
      </c>
      <c r="AF59" s="12" t="n">
        <f aca="false">G59+L59+Q59+V59+AA59</f>
        <v>0</v>
      </c>
    </row>
    <row r="61" customFormat="false" ht="12.75" hidden="false" customHeight="false" outlineLevel="0" collapsed="false">
      <c r="A61" s="2" t="s">
        <v>44</v>
      </c>
      <c r="B61" s="3"/>
      <c r="C61" s="4" t="s">
        <v>45</v>
      </c>
      <c r="D61" s="4"/>
      <c r="E61" s="4"/>
      <c r="F61" s="4"/>
      <c r="G61" s="4"/>
      <c r="H61" s="5" t="s">
        <v>46</v>
      </c>
      <c r="I61" s="5"/>
      <c r="J61" s="5"/>
      <c r="K61" s="5"/>
      <c r="L61" s="5"/>
      <c r="M61" s="5" t="s">
        <v>47</v>
      </c>
      <c r="N61" s="5"/>
      <c r="O61" s="5"/>
      <c r="P61" s="5"/>
      <c r="Q61" s="5"/>
      <c r="R61" s="5" t="s">
        <v>48</v>
      </c>
      <c r="S61" s="5"/>
      <c r="T61" s="5"/>
      <c r="U61" s="5"/>
      <c r="V61" s="5"/>
      <c r="W61" s="5"/>
      <c r="X61" s="5"/>
      <c r="Y61" s="5"/>
      <c r="Z61" s="5"/>
      <c r="AA61" s="5"/>
      <c r="AB61" s="6" t="s">
        <v>6</v>
      </c>
      <c r="AC61" s="6"/>
      <c r="AD61" s="6"/>
      <c r="AE61" s="6"/>
      <c r="AF61" s="6"/>
    </row>
    <row r="62" customFormat="false" ht="12.75" hidden="false" customHeight="false" outlineLevel="0" collapsed="false">
      <c r="A62" s="2"/>
      <c r="B62" s="7" t="s">
        <v>7</v>
      </c>
      <c r="C62" s="8" t="s">
        <v>8</v>
      </c>
      <c r="D62" s="8" t="s">
        <v>9</v>
      </c>
      <c r="E62" s="8" t="s">
        <v>10</v>
      </c>
      <c r="F62" s="8" t="s">
        <v>11</v>
      </c>
      <c r="G62" s="9" t="s">
        <v>12</v>
      </c>
      <c r="H62" s="10" t="s">
        <v>8</v>
      </c>
      <c r="I62" s="11" t="s">
        <v>9</v>
      </c>
      <c r="J62" s="11" t="s">
        <v>10</v>
      </c>
      <c r="K62" s="11" t="s">
        <v>11</v>
      </c>
      <c r="L62" s="12" t="s">
        <v>12</v>
      </c>
      <c r="M62" s="10" t="s">
        <v>8</v>
      </c>
      <c r="N62" s="11" t="s">
        <v>9</v>
      </c>
      <c r="O62" s="11" t="s">
        <v>10</v>
      </c>
      <c r="P62" s="11" t="s">
        <v>11</v>
      </c>
      <c r="Q62" s="12" t="s">
        <v>12</v>
      </c>
      <c r="R62" s="10" t="s">
        <v>8</v>
      </c>
      <c r="S62" s="11" t="s">
        <v>9</v>
      </c>
      <c r="T62" s="11" t="s">
        <v>10</v>
      </c>
      <c r="U62" s="11" t="s">
        <v>11</v>
      </c>
      <c r="V62" s="12" t="s">
        <v>12</v>
      </c>
      <c r="W62" s="10" t="s">
        <v>8</v>
      </c>
      <c r="X62" s="11" t="s">
        <v>9</v>
      </c>
      <c r="Y62" s="11" t="s">
        <v>10</v>
      </c>
      <c r="Z62" s="11" t="s">
        <v>11</v>
      </c>
      <c r="AA62" s="12" t="s">
        <v>12</v>
      </c>
      <c r="AB62" s="10" t="s">
        <v>8</v>
      </c>
      <c r="AC62" s="11" t="s">
        <v>9</v>
      </c>
      <c r="AD62" s="11" t="s">
        <v>10</v>
      </c>
      <c r="AE62" s="11" t="s">
        <v>11</v>
      </c>
      <c r="AF62" s="12" t="s">
        <v>12</v>
      </c>
    </row>
    <row r="63" customFormat="false" ht="12.75" hidden="false" customHeight="false" outlineLevel="0" collapsed="false">
      <c r="A63" s="13" t="s">
        <v>49</v>
      </c>
      <c r="B63" s="11" t="n">
        <v>7</v>
      </c>
      <c r="C63" s="11" t="n">
        <v>6</v>
      </c>
      <c r="D63" s="11"/>
      <c r="E63" s="11"/>
      <c r="F63" s="11"/>
      <c r="G63" s="12"/>
      <c r="H63" s="11" t="n">
        <v>2</v>
      </c>
      <c r="I63" s="11"/>
      <c r="J63" s="11"/>
      <c r="K63" s="11"/>
      <c r="L63" s="12"/>
      <c r="M63" s="11" t="n">
        <v>4</v>
      </c>
      <c r="N63" s="11"/>
      <c r="O63" s="11" t="n">
        <v>0</v>
      </c>
      <c r="P63" s="11"/>
      <c r="Q63" s="12"/>
      <c r="R63" s="11" t="n">
        <v>9</v>
      </c>
      <c r="S63" s="11"/>
      <c r="T63" s="11"/>
      <c r="U63" s="11"/>
      <c r="V63" s="12"/>
      <c r="W63" s="11"/>
      <c r="X63" s="11"/>
      <c r="Y63" s="11"/>
      <c r="Z63" s="11"/>
      <c r="AA63" s="12"/>
      <c r="AB63" s="11" t="n">
        <f aca="false">C63+H63+M63+R63+W63</f>
        <v>21</v>
      </c>
      <c r="AC63" s="11" t="n">
        <f aca="false">D63+I63+N63+S63+X63</f>
        <v>0</v>
      </c>
      <c r="AD63" s="11" t="n">
        <f aca="false">E63+J63+O63+T63+Y63</f>
        <v>0</v>
      </c>
      <c r="AE63" s="11" t="n">
        <f aca="false">F63+K63+P63+U63+Z63</f>
        <v>0</v>
      </c>
      <c r="AF63" s="12" t="n">
        <f aca="false">G63+L63+Q63+V63+AA63</f>
        <v>0</v>
      </c>
    </row>
    <row r="64" customFormat="false" ht="12.75" hidden="false" customHeight="false" outlineLevel="0" collapsed="false">
      <c r="A64" s="14" t="s">
        <v>50</v>
      </c>
      <c r="B64" s="8"/>
      <c r="C64" s="8" t="n">
        <v>0</v>
      </c>
      <c r="D64" s="8"/>
      <c r="E64" s="8"/>
      <c r="F64" s="8"/>
      <c r="G64" s="15"/>
      <c r="H64" s="8" t="n">
        <v>0</v>
      </c>
      <c r="I64" s="8"/>
      <c r="J64" s="8"/>
      <c r="K64" s="8"/>
      <c r="L64" s="15"/>
      <c r="M64" s="8" t="n">
        <v>0</v>
      </c>
      <c r="N64" s="8"/>
      <c r="O64" s="8" t="n">
        <v>0</v>
      </c>
      <c r="P64" s="8"/>
      <c r="Q64" s="15"/>
      <c r="R64" s="8" t="n">
        <v>0</v>
      </c>
      <c r="S64" s="8"/>
      <c r="T64" s="8"/>
      <c r="U64" s="8"/>
      <c r="V64" s="15"/>
      <c r="W64" s="8"/>
      <c r="X64" s="8"/>
      <c r="Y64" s="8"/>
      <c r="Z64" s="8"/>
      <c r="AA64" s="15"/>
      <c r="AB64" s="11" t="n">
        <f aca="false">C64+H64+M64+R64+W64</f>
        <v>0</v>
      </c>
      <c r="AC64" s="11" t="n">
        <f aca="false">D64+I64+N64+S64+X64</f>
        <v>0</v>
      </c>
      <c r="AD64" s="11" t="n">
        <f aca="false">E64+J64+O64+T64+Y64</f>
        <v>0</v>
      </c>
      <c r="AE64" s="11" t="n">
        <f aca="false">F64+K64+P64+U64+Z64</f>
        <v>0</v>
      </c>
      <c r="AF64" s="12" t="n">
        <f aca="false">G64+L64+Q64+V64+AA64</f>
        <v>0</v>
      </c>
      <c r="AG64" s="22" t="n">
        <v>1</v>
      </c>
      <c r="AH64" s="23" t="s">
        <v>51</v>
      </c>
    </row>
    <row r="65" customFormat="false" ht="12.75" hidden="false" customHeight="false" outlineLevel="0" collapsed="false">
      <c r="A65" s="13" t="s">
        <v>52</v>
      </c>
      <c r="B65" s="11" t="n">
        <v>17</v>
      </c>
      <c r="C65" s="11" t="n">
        <v>5</v>
      </c>
      <c r="D65" s="11"/>
      <c r="E65" s="11"/>
      <c r="F65" s="11"/>
      <c r="G65" s="12"/>
      <c r="H65" s="11" t="n">
        <v>4</v>
      </c>
      <c r="I65" s="11"/>
      <c r="J65" s="11"/>
      <c r="K65" s="11"/>
      <c r="L65" s="12"/>
      <c r="M65" s="11" t="n">
        <v>9</v>
      </c>
      <c r="N65" s="11"/>
      <c r="O65" s="11" t="n">
        <v>1</v>
      </c>
      <c r="P65" s="11"/>
      <c r="Q65" s="12"/>
      <c r="R65" s="11" t="n">
        <v>5</v>
      </c>
      <c r="S65" s="11"/>
      <c r="T65" s="11"/>
      <c r="U65" s="11"/>
      <c r="V65" s="12"/>
      <c r="W65" s="11"/>
      <c r="X65" s="11"/>
      <c r="Y65" s="11"/>
      <c r="Z65" s="11"/>
      <c r="AA65" s="12"/>
      <c r="AB65" s="11" t="n">
        <f aca="false">C65+H65+M65+R65+W65</f>
        <v>23</v>
      </c>
      <c r="AC65" s="11" t="n">
        <f aca="false">D65+I65+N65+S65+X65</f>
        <v>0</v>
      </c>
      <c r="AD65" s="11" t="n">
        <f aca="false">E65+J65+O65+T65+Y65</f>
        <v>1</v>
      </c>
      <c r="AE65" s="11" t="n">
        <f aca="false">F65+K65+P65+U65+Z65</f>
        <v>0</v>
      </c>
      <c r="AF65" s="12" t="n">
        <f aca="false">G65+L65+Q65+V65+AA65</f>
        <v>0</v>
      </c>
      <c r="AG65" s="22" t="n">
        <v>2</v>
      </c>
      <c r="AH65" s="23" t="s">
        <v>53</v>
      </c>
    </row>
    <row r="66" customFormat="false" ht="12.75" hidden="false" customHeight="false" outlineLevel="0" collapsed="false">
      <c r="A66" s="14" t="s">
        <v>54</v>
      </c>
      <c r="B66" s="8" t="n">
        <v>5</v>
      </c>
      <c r="C66" s="8" t="n">
        <v>12</v>
      </c>
      <c r="D66" s="8"/>
      <c r="E66" s="8"/>
      <c r="F66" s="8"/>
      <c r="G66" s="15"/>
      <c r="H66" s="8" t="n">
        <v>10</v>
      </c>
      <c r="I66" s="8"/>
      <c r="J66" s="8"/>
      <c r="K66" s="8"/>
      <c r="L66" s="15"/>
      <c r="M66" s="8" t="n">
        <v>16</v>
      </c>
      <c r="N66" s="8"/>
      <c r="O66" s="8" t="n">
        <v>4</v>
      </c>
      <c r="P66" s="8"/>
      <c r="Q66" s="15"/>
      <c r="R66" s="8" t="n">
        <v>5</v>
      </c>
      <c r="S66" s="8"/>
      <c r="T66" s="8"/>
      <c r="U66" s="8"/>
      <c r="V66" s="15"/>
      <c r="W66" s="8"/>
      <c r="X66" s="8"/>
      <c r="Y66" s="8"/>
      <c r="Z66" s="8"/>
      <c r="AA66" s="15"/>
      <c r="AB66" s="11" t="n">
        <f aca="false">C66+H66+M66+R66+W66</f>
        <v>43</v>
      </c>
      <c r="AC66" s="11" t="n">
        <f aca="false">D66+I66+N66+S66+X66</f>
        <v>0</v>
      </c>
      <c r="AD66" s="11" t="n">
        <f aca="false">E66+J66+O66+T66+Y66</f>
        <v>4</v>
      </c>
      <c r="AE66" s="11" t="n">
        <f aca="false">F66+K66+P66+U66+Z66</f>
        <v>0</v>
      </c>
      <c r="AF66" s="12" t="n">
        <f aca="false">G66+L66+Q66+V66+AA66</f>
        <v>0</v>
      </c>
      <c r="AG66" s="22" t="n">
        <v>3</v>
      </c>
      <c r="AH66" s="23" t="s">
        <v>55</v>
      </c>
    </row>
    <row r="67" customFormat="false" ht="12.75" hidden="false" customHeight="false" outlineLevel="0" collapsed="false">
      <c r="A67" s="16" t="s">
        <v>56</v>
      </c>
      <c r="B67" s="17" t="n">
        <v>9</v>
      </c>
      <c r="C67" s="11" t="n">
        <v>7</v>
      </c>
      <c r="D67" s="11"/>
      <c r="E67" s="11"/>
      <c r="F67" s="11"/>
      <c r="G67" s="12"/>
      <c r="H67" s="11" t="n">
        <v>10</v>
      </c>
      <c r="I67" s="11"/>
      <c r="J67" s="11"/>
      <c r="K67" s="11"/>
      <c r="L67" s="12"/>
      <c r="M67" s="11" t="n">
        <v>10</v>
      </c>
      <c r="N67" s="11"/>
      <c r="O67" s="11" t="n">
        <v>1</v>
      </c>
      <c r="P67" s="11"/>
      <c r="Q67" s="12"/>
      <c r="R67" s="11" t="n">
        <v>1</v>
      </c>
      <c r="S67" s="11"/>
      <c r="T67" s="11"/>
      <c r="U67" s="11"/>
      <c r="V67" s="12"/>
      <c r="W67" s="11"/>
      <c r="X67" s="11"/>
      <c r="Y67" s="11"/>
      <c r="Z67" s="11"/>
      <c r="AA67" s="12"/>
      <c r="AB67" s="11" t="n">
        <f aca="false">C67+H67+M67+R67+W67</f>
        <v>28</v>
      </c>
      <c r="AC67" s="11" t="n">
        <f aca="false">D67+I67+N67+S67+X67</f>
        <v>0</v>
      </c>
      <c r="AD67" s="11" t="n">
        <f aca="false">E67+J67+O67+T67+Y67</f>
        <v>1</v>
      </c>
      <c r="AE67" s="11" t="n">
        <f aca="false">F67+K67+P67+U67+Z67</f>
        <v>0</v>
      </c>
      <c r="AF67" s="12" t="n">
        <f aca="false">G67+L67+Q67+V67+AA67</f>
        <v>0</v>
      </c>
      <c r="AG67" s="24"/>
      <c r="AH67" s="24"/>
    </row>
    <row r="68" customFormat="false" ht="12.75" hidden="false" customHeight="false" outlineLevel="0" collapsed="false">
      <c r="A68" s="14" t="s">
        <v>57</v>
      </c>
      <c r="B68" s="8" t="n">
        <v>16</v>
      </c>
      <c r="C68" s="8" t="n">
        <v>13</v>
      </c>
      <c r="D68" s="8"/>
      <c r="E68" s="8"/>
      <c r="F68" s="8"/>
      <c r="G68" s="15"/>
      <c r="H68" s="8" t="n">
        <v>10</v>
      </c>
      <c r="I68" s="8"/>
      <c r="J68" s="8"/>
      <c r="K68" s="8"/>
      <c r="L68" s="15"/>
      <c r="M68" s="8" t="n">
        <v>9</v>
      </c>
      <c r="N68" s="8"/>
      <c r="O68" s="8" t="n">
        <v>0</v>
      </c>
      <c r="P68" s="8"/>
      <c r="Q68" s="15"/>
      <c r="R68" s="8" t="n">
        <v>22</v>
      </c>
      <c r="S68" s="8"/>
      <c r="T68" s="8"/>
      <c r="U68" s="8"/>
      <c r="V68" s="15"/>
      <c r="W68" s="8"/>
      <c r="X68" s="8"/>
      <c r="Y68" s="8"/>
      <c r="Z68" s="8"/>
      <c r="AA68" s="15"/>
      <c r="AB68" s="11" t="n">
        <f aca="false">C68+H68+M68+R68+W68</f>
        <v>54</v>
      </c>
      <c r="AC68" s="11" t="n">
        <f aca="false">D68+I68+N68+S68+X68</f>
        <v>0</v>
      </c>
      <c r="AD68" s="11" t="n">
        <f aca="false">E68+J68+O68+T68+Y68</f>
        <v>0</v>
      </c>
      <c r="AE68" s="11" t="n">
        <f aca="false">F68+K68+P68+U68+Z68</f>
        <v>0</v>
      </c>
      <c r="AF68" s="12" t="n">
        <f aca="false">G68+L68+Q68+V68+AA68</f>
        <v>0</v>
      </c>
    </row>
    <row r="69" customFormat="false" ht="12.75" hidden="false" customHeight="false" outlineLevel="0" collapsed="false">
      <c r="A69" s="13" t="s">
        <v>58</v>
      </c>
      <c r="B69" s="11" t="n">
        <v>12</v>
      </c>
      <c r="C69" s="11" t="n">
        <v>2</v>
      </c>
      <c r="D69" s="11"/>
      <c r="E69" s="11"/>
      <c r="F69" s="11"/>
      <c r="G69" s="12"/>
      <c r="H69" s="11" t="n">
        <v>0</v>
      </c>
      <c r="I69" s="11"/>
      <c r="J69" s="11"/>
      <c r="K69" s="11"/>
      <c r="L69" s="12"/>
      <c r="M69" s="11" t="n">
        <v>10</v>
      </c>
      <c r="N69" s="11"/>
      <c r="O69" s="11" t="n">
        <v>0</v>
      </c>
      <c r="P69" s="11"/>
      <c r="Q69" s="12"/>
      <c r="R69" s="11" t="n">
        <v>3</v>
      </c>
      <c r="S69" s="11"/>
      <c r="T69" s="11"/>
      <c r="U69" s="11"/>
      <c r="V69" s="12"/>
      <c r="W69" s="11"/>
      <c r="X69" s="11"/>
      <c r="Y69" s="11"/>
      <c r="Z69" s="11"/>
      <c r="AA69" s="12"/>
      <c r="AB69" s="11" t="n">
        <f aca="false">C69+H69+M69+R69+W69</f>
        <v>15</v>
      </c>
      <c r="AC69" s="11" t="n">
        <f aca="false">D69+I69+N69+S69+X69</f>
        <v>0</v>
      </c>
      <c r="AD69" s="11" t="n">
        <f aca="false">E69+J69+O69+T69+Y69</f>
        <v>0</v>
      </c>
      <c r="AE69" s="11" t="n">
        <f aca="false">F69+K69+P69+U69+Z69</f>
        <v>0</v>
      </c>
      <c r="AF69" s="12" t="n">
        <f aca="false">G69+L69+Q69+V69+AA69</f>
        <v>0</v>
      </c>
    </row>
    <row r="70" customFormat="false" ht="12.75" hidden="false" customHeight="false" outlineLevel="0" collapsed="false">
      <c r="A70" s="14" t="s">
        <v>59</v>
      </c>
      <c r="B70" s="8" t="n">
        <v>10</v>
      </c>
      <c r="C70" s="8" t="n">
        <v>0</v>
      </c>
      <c r="D70" s="8"/>
      <c r="E70" s="8"/>
      <c r="F70" s="8"/>
      <c r="G70" s="15"/>
      <c r="H70" s="8" t="n">
        <v>0</v>
      </c>
      <c r="I70" s="8"/>
      <c r="J70" s="8"/>
      <c r="K70" s="8"/>
      <c r="L70" s="15"/>
      <c r="M70" s="8" t="n">
        <v>0</v>
      </c>
      <c r="N70" s="8"/>
      <c r="O70" s="8" t="n">
        <v>0</v>
      </c>
      <c r="P70" s="8"/>
      <c r="Q70" s="15"/>
      <c r="R70" s="8" t="n">
        <v>0</v>
      </c>
      <c r="S70" s="8"/>
      <c r="T70" s="8"/>
      <c r="U70" s="8"/>
      <c r="V70" s="15"/>
      <c r="W70" s="8"/>
      <c r="X70" s="8"/>
      <c r="Y70" s="8"/>
      <c r="Z70" s="8"/>
      <c r="AA70" s="15"/>
      <c r="AB70" s="11" t="n">
        <f aca="false">C70+H70+M70+R70+W70</f>
        <v>0</v>
      </c>
      <c r="AC70" s="11" t="n">
        <f aca="false">D70+I70+N70+S70+X70</f>
        <v>0</v>
      </c>
      <c r="AD70" s="11" t="n">
        <f aca="false">E70+J70+O70+T70+Y70</f>
        <v>0</v>
      </c>
      <c r="AE70" s="11" t="n">
        <f aca="false">F70+K70+P70+U70+Z70</f>
        <v>0</v>
      </c>
      <c r="AF70" s="12" t="n">
        <f aca="false">G70+L70+Q70+V70+AA70</f>
        <v>0</v>
      </c>
    </row>
    <row r="71" customFormat="false" ht="12.75" hidden="false" customHeight="false" outlineLevel="0" collapsed="false">
      <c r="A71" s="13" t="s">
        <v>60</v>
      </c>
      <c r="B71" s="11" t="n">
        <v>13</v>
      </c>
      <c r="C71" s="11" t="n">
        <v>4</v>
      </c>
      <c r="D71" s="11"/>
      <c r="E71" s="11"/>
      <c r="F71" s="11"/>
      <c r="G71" s="12"/>
      <c r="H71" s="11" t="n">
        <v>7</v>
      </c>
      <c r="I71" s="11"/>
      <c r="J71" s="11"/>
      <c r="K71" s="11"/>
      <c r="L71" s="12"/>
      <c r="M71" s="11" t="n">
        <v>4</v>
      </c>
      <c r="N71" s="11"/>
      <c r="O71" s="11" t="n">
        <v>0</v>
      </c>
      <c r="P71" s="11"/>
      <c r="Q71" s="12"/>
      <c r="R71" s="11" t="n">
        <v>2</v>
      </c>
      <c r="S71" s="11"/>
      <c r="T71" s="11"/>
      <c r="U71" s="11"/>
      <c r="V71" s="12"/>
      <c r="W71" s="11"/>
      <c r="X71" s="11"/>
      <c r="Y71" s="11"/>
      <c r="Z71" s="11"/>
      <c r="AA71" s="12"/>
      <c r="AB71" s="11" t="n">
        <f aca="false">C71+H71+M71+R71+W71</f>
        <v>17</v>
      </c>
      <c r="AC71" s="11" t="n">
        <f aca="false">D71+I71+N71+S71+X71</f>
        <v>0</v>
      </c>
      <c r="AD71" s="11" t="n">
        <f aca="false">E71+J71+O71+T71+Y71</f>
        <v>0</v>
      </c>
      <c r="AE71" s="11" t="n">
        <f aca="false">F71+K71+P71+U71+Z71</f>
        <v>0</v>
      </c>
      <c r="AF71" s="12" t="n">
        <f aca="false">G71+L71+Q71+V71+AA71</f>
        <v>0</v>
      </c>
    </row>
    <row r="72" customFormat="false" ht="12.75" hidden="false" customHeight="false" outlineLevel="0" collapsed="false">
      <c r="A72" s="14"/>
      <c r="B72" s="8"/>
      <c r="C72" s="8"/>
      <c r="D72" s="8"/>
      <c r="E72" s="8"/>
      <c r="F72" s="8"/>
      <c r="G72" s="15"/>
      <c r="H72" s="8"/>
      <c r="I72" s="8"/>
      <c r="J72" s="8"/>
      <c r="K72" s="8"/>
      <c r="L72" s="15"/>
      <c r="M72" s="8"/>
      <c r="N72" s="8"/>
      <c r="O72" s="8"/>
      <c r="P72" s="8"/>
      <c r="Q72" s="15"/>
      <c r="R72" s="8"/>
      <c r="S72" s="8"/>
      <c r="T72" s="8"/>
      <c r="U72" s="8"/>
      <c r="V72" s="15"/>
      <c r="W72" s="8"/>
      <c r="X72" s="8"/>
      <c r="Y72" s="8"/>
      <c r="Z72" s="8"/>
      <c r="AA72" s="15"/>
      <c r="AB72" s="11" t="n">
        <f aca="false">C72+H72+M72+R72+W72</f>
        <v>0</v>
      </c>
      <c r="AC72" s="11" t="n">
        <f aca="false">D72+I72+N72+S72+X72</f>
        <v>0</v>
      </c>
      <c r="AD72" s="11" t="n">
        <f aca="false">E72+J72+O72+T72+Y72</f>
        <v>0</v>
      </c>
      <c r="AE72" s="11" t="n">
        <f aca="false">F72+K72+P72+U72+Z72</f>
        <v>0</v>
      </c>
      <c r="AF72" s="12" t="n">
        <f aca="false">G72+L72+Q72+V72+AA72</f>
        <v>0</v>
      </c>
    </row>
    <row r="73" customFormat="false" ht="12.75" hidden="false" customHeight="false" outlineLevel="0" collapsed="false">
      <c r="A73" s="13"/>
      <c r="B73" s="11"/>
      <c r="C73" s="11"/>
      <c r="D73" s="11"/>
      <c r="E73" s="11"/>
      <c r="F73" s="11"/>
      <c r="G73" s="12"/>
      <c r="H73" s="11"/>
      <c r="I73" s="11"/>
      <c r="J73" s="11"/>
      <c r="K73" s="11"/>
      <c r="L73" s="12"/>
      <c r="M73" s="11"/>
      <c r="N73" s="11"/>
      <c r="O73" s="11"/>
      <c r="P73" s="11"/>
      <c r="Q73" s="12"/>
      <c r="R73" s="11"/>
      <c r="S73" s="11"/>
      <c r="T73" s="11"/>
      <c r="U73" s="11"/>
      <c r="V73" s="12"/>
      <c r="W73" s="11"/>
      <c r="X73" s="11"/>
      <c r="Y73" s="11"/>
      <c r="Z73" s="11"/>
      <c r="AA73" s="12"/>
      <c r="AB73" s="11" t="n">
        <f aca="false">C73+H73+M73+R73+W73</f>
        <v>0</v>
      </c>
      <c r="AC73" s="11" t="n">
        <f aca="false">D73+I73+N73+S73+X73</f>
        <v>0</v>
      </c>
      <c r="AD73" s="11" t="n">
        <f aca="false">E73+J73+O73+T73+Y73</f>
        <v>0</v>
      </c>
      <c r="AE73" s="11" t="n">
        <f aca="false">F73+K73+P73+U73+Z73</f>
        <v>0</v>
      </c>
      <c r="AF73" s="12" t="n">
        <f aca="false">G73+L73+Q73+V73+AA73</f>
        <v>0</v>
      </c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  <c r="H74" s="19"/>
      <c r="I74" s="19"/>
      <c r="J74" s="19"/>
      <c r="K74" s="19"/>
      <c r="L74" s="20"/>
      <c r="M74" s="19"/>
      <c r="N74" s="19"/>
      <c r="O74" s="19"/>
      <c r="P74" s="19"/>
      <c r="Q74" s="20"/>
      <c r="R74" s="19"/>
      <c r="S74" s="19"/>
      <c r="T74" s="19"/>
      <c r="U74" s="19"/>
      <c r="V74" s="20"/>
      <c r="W74" s="19"/>
      <c r="X74" s="19"/>
      <c r="Y74" s="19"/>
      <c r="Z74" s="19"/>
      <c r="AA74" s="20"/>
      <c r="AB74" s="11" t="n">
        <f aca="false">C74+H74+M74+R74+W74</f>
        <v>0</v>
      </c>
      <c r="AC74" s="11" t="n">
        <f aca="false">D74+I74+N74+S74+X74</f>
        <v>0</v>
      </c>
      <c r="AD74" s="11" t="n">
        <f aca="false">E74+J74+O74+T74+Y74</f>
        <v>0</v>
      </c>
      <c r="AE74" s="11" t="n">
        <f aca="false">F74+K74+P74+U74+Z74</f>
        <v>0</v>
      </c>
      <c r="AF74" s="12" t="n">
        <f aca="false">G74+L74+Q74+V74+AA74</f>
        <v>0</v>
      </c>
    </row>
    <row r="76" customFormat="false" ht="12.75" hidden="false" customHeight="false" outlineLevel="0" collapsed="false">
      <c r="A76" s="2" t="s">
        <v>45</v>
      </c>
      <c r="B76" s="3"/>
      <c r="C76" s="4" t="s">
        <v>44</v>
      </c>
      <c r="D76" s="4"/>
      <c r="E76" s="4"/>
      <c r="F76" s="4"/>
      <c r="G76" s="4"/>
      <c r="H76" s="5" t="s">
        <v>46</v>
      </c>
      <c r="I76" s="5"/>
      <c r="J76" s="5"/>
      <c r="K76" s="5"/>
      <c r="L76" s="5"/>
      <c r="M76" s="5" t="s">
        <v>61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6" t="s">
        <v>6</v>
      </c>
      <c r="AC76" s="6"/>
      <c r="AD76" s="6"/>
      <c r="AE76" s="6"/>
      <c r="AF76" s="6"/>
    </row>
    <row r="77" customFormat="false" ht="12.75" hidden="false" customHeight="false" outlineLevel="0" collapsed="false">
      <c r="A77" s="2"/>
      <c r="B77" s="7" t="s">
        <v>7</v>
      </c>
      <c r="C77" s="8" t="s">
        <v>8</v>
      </c>
      <c r="D77" s="8" t="s">
        <v>9</v>
      </c>
      <c r="E77" s="8" t="s">
        <v>10</v>
      </c>
      <c r="F77" s="8" t="s">
        <v>11</v>
      </c>
      <c r="G77" s="9" t="s">
        <v>12</v>
      </c>
      <c r="H77" s="10" t="s">
        <v>8</v>
      </c>
      <c r="I77" s="11" t="s">
        <v>9</v>
      </c>
      <c r="J77" s="11" t="s">
        <v>10</v>
      </c>
      <c r="K77" s="11" t="s">
        <v>11</v>
      </c>
      <c r="L77" s="12" t="s">
        <v>12</v>
      </c>
      <c r="M77" s="10" t="s">
        <v>8</v>
      </c>
      <c r="N77" s="11" t="s">
        <v>9</v>
      </c>
      <c r="O77" s="11" t="s">
        <v>10</v>
      </c>
      <c r="P77" s="11" t="s">
        <v>11</v>
      </c>
      <c r="Q77" s="12" t="s">
        <v>12</v>
      </c>
      <c r="R77" s="10" t="s">
        <v>8</v>
      </c>
      <c r="S77" s="11" t="s">
        <v>9</v>
      </c>
      <c r="T77" s="11" t="s">
        <v>10</v>
      </c>
      <c r="U77" s="11" t="s">
        <v>11</v>
      </c>
      <c r="V77" s="12" t="s">
        <v>12</v>
      </c>
      <c r="W77" s="10" t="s">
        <v>8</v>
      </c>
      <c r="X77" s="11" t="s">
        <v>9</v>
      </c>
      <c r="Y77" s="11" t="s">
        <v>10</v>
      </c>
      <c r="Z77" s="11" t="s">
        <v>11</v>
      </c>
      <c r="AA77" s="12" t="s">
        <v>12</v>
      </c>
      <c r="AB77" s="10" t="s">
        <v>8</v>
      </c>
      <c r="AC77" s="11" t="s">
        <v>9</v>
      </c>
      <c r="AD77" s="11" t="s">
        <v>10</v>
      </c>
      <c r="AE77" s="11" t="s">
        <v>11</v>
      </c>
      <c r="AF77" s="12" t="s">
        <v>12</v>
      </c>
    </row>
    <row r="78" customFormat="false" ht="12.75" hidden="false" customHeight="false" outlineLevel="0" collapsed="false">
      <c r="A78" s="13" t="s">
        <v>62</v>
      </c>
      <c r="B78" s="11" t="n">
        <v>4</v>
      </c>
      <c r="C78" s="21" t="n">
        <v>0</v>
      </c>
      <c r="D78" s="11"/>
      <c r="E78" s="11"/>
      <c r="F78" s="11"/>
      <c r="G78" s="12"/>
      <c r="H78" s="11" t="n">
        <v>2</v>
      </c>
      <c r="I78" s="11"/>
      <c r="J78" s="11"/>
      <c r="K78" s="11"/>
      <c r="L78" s="12"/>
      <c r="M78" s="11" t="n">
        <v>0</v>
      </c>
      <c r="N78" s="11"/>
      <c r="O78" s="11"/>
      <c r="P78" s="11"/>
      <c r="Q78" s="12"/>
      <c r="R78" s="11"/>
      <c r="S78" s="11"/>
      <c r="T78" s="11"/>
      <c r="U78" s="11"/>
      <c r="V78" s="12"/>
      <c r="W78" s="11"/>
      <c r="X78" s="11"/>
      <c r="Y78" s="11"/>
      <c r="Z78" s="11"/>
      <c r="AA78" s="12"/>
      <c r="AB78" s="11" t="e">
        <f aca="false">H78+"#REF!+M78+R78+W78"</f>
        <v>#VALUE!</v>
      </c>
      <c r="AC78" s="11" t="n">
        <f aca="false">D78+I78+N78+S78+X78</f>
        <v>0</v>
      </c>
      <c r="AD78" s="11" t="n">
        <f aca="false">E78+J78+O78+T78+Y78</f>
        <v>0</v>
      </c>
      <c r="AE78" s="11" t="n">
        <f aca="false">F78+K78+P78+U78+Z78</f>
        <v>0</v>
      </c>
      <c r="AF78" s="12" t="n">
        <f aca="false">G78+L78+Q78+V78+AA78</f>
        <v>0</v>
      </c>
    </row>
    <row r="79" customFormat="false" ht="12.75" hidden="false" customHeight="false" outlineLevel="0" collapsed="false">
      <c r="A79" s="14" t="s">
        <v>63</v>
      </c>
      <c r="B79" s="8" t="n">
        <v>5</v>
      </c>
      <c r="C79" s="21" t="n">
        <v>2</v>
      </c>
      <c r="D79" s="8"/>
      <c r="E79" s="8"/>
      <c r="F79" s="8"/>
      <c r="G79" s="15"/>
      <c r="H79" s="8" t="n">
        <v>0</v>
      </c>
      <c r="I79" s="8"/>
      <c r="J79" s="8"/>
      <c r="K79" s="8"/>
      <c r="L79" s="15"/>
      <c r="M79" s="8" t="n">
        <v>4</v>
      </c>
      <c r="N79" s="8"/>
      <c r="O79" s="8"/>
      <c r="P79" s="8"/>
      <c r="Q79" s="15"/>
      <c r="R79" s="8"/>
      <c r="S79" s="8"/>
      <c r="T79" s="8"/>
      <c r="U79" s="8"/>
      <c r="V79" s="15"/>
      <c r="W79" s="8"/>
      <c r="X79" s="8"/>
      <c r="Y79" s="8"/>
      <c r="Z79" s="8"/>
      <c r="AA79" s="15"/>
      <c r="AB79" s="11" t="e">
        <f aca="false">H79+"#REF!+M79+R79+W79"</f>
        <v>#VALUE!</v>
      </c>
      <c r="AC79" s="11" t="n">
        <f aca="false">D79+I79+N79+S79+X79</f>
        <v>0</v>
      </c>
      <c r="AD79" s="11" t="n">
        <f aca="false">E79+J79+O79+T79+Y79</f>
        <v>0</v>
      </c>
      <c r="AE79" s="11" t="n">
        <f aca="false">F79+K79+P79+U79+Z79</f>
        <v>0</v>
      </c>
      <c r="AF79" s="12" t="n">
        <f aca="false">G79+L79+Q79+V79+AA79</f>
        <v>0</v>
      </c>
    </row>
    <row r="80" customFormat="false" ht="12.75" hidden="false" customHeight="false" outlineLevel="0" collapsed="false">
      <c r="A80" s="13" t="s">
        <v>64</v>
      </c>
      <c r="B80" s="11" t="n">
        <v>6</v>
      </c>
      <c r="C80" s="21" t="n">
        <v>2</v>
      </c>
      <c r="D80" s="11"/>
      <c r="E80" s="11"/>
      <c r="F80" s="11"/>
      <c r="G80" s="12"/>
      <c r="H80" s="11" t="n">
        <v>5</v>
      </c>
      <c r="I80" s="11"/>
      <c r="J80" s="11"/>
      <c r="K80" s="11"/>
      <c r="L80" s="12"/>
      <c r="M80" s="11" t="n">
        <v>2</v>
      </c>
      <c r="N80" s="11"/>
      <c r="O80" s="11"/>
      <c r="P80" s="11"/>
      <c r="Q80" s="12"/>
      <c r="R80" s="11"/>
      <c r="S80" s="11"/>
      <c r="T80" s="11"/>
      <c r="U80" s="11"/>
      <c r="V80" s="12"/>
      <c r="W80" s="11"/>
      <c r="X80" s="11"/>
      <c r="Y80" s="11"/>
      <c r="Z80" s="11"/>
      <c r="AA80" s="12"/>
      <c r="AB80" s="11" t="e">
        <f aca="false">H80+"#REF!+M80+R80+W80"</f>
        <v>#VALUE!</v>
      </c>
      <c r="AC80" s="11" t="n">
        <f aca="false">D80+I80+N80+S80+X80</f>
        <v>0</v>
      </c>
      <c r="AD80" s="11" t="n">
        <f aca="false">E80+J80+O80+T80+Y80</f>
        <v>0</v>
      </c>
      <c r="AE80" s="11" t="n">
        <f aca="false">F80+K80+P80+U80+Z80</f>
        <v>0</v>
      </c>
      <c r="AF80" s="12" t="n">
        <f aca="false">G80+L80+Q80+V80+AA80</f>
        <v>0</v>
      </c>
    </row>
    <row r="81" customFormat="false" ht="12.75" hidden="false" customHeight="false" outlineLevel="0" collapsed="false">
      <c r="A81" s="14" t="s">
        <v>65</v>
      </c>
      <c r="B81" s="8" t="n">
        <v>7</v>
      </c>
      <c r="C81" s="21" t="n">
        <v>8</v>
      </c>
      <c r="D81" s="8"/>
      <c r="E81" s="8"/>
      <c r="F81" s="8"/>
      <c r="G81" s="15"/>
      <c r="H81" s="8" t="n">
        <v>4</v>
      </c>
      <c r="I81" s="8"/>
      <c r="J81" s="8"/>
      <c r="K81" s="8"/>
      <c r="L81" s="15"/>
      <c r="M81" s="8" t="n">
        <v>8</v>
      </c>
      <c r="N81" s="8"/>
      <c r="O81" s="8"/>
      <c r="P81" s="8"/>
      <c r="Q81" s="15"/>
      <c r="R81" s="8"/>
      <c r="S81" s="8"/>
      <c r="T81" s="8"/>
      <c r="U81" s="8"/>
      <c r="V81" s="15"/>
      <c r="W81" s="8"/>
      <c r="X81" s="8"/>
      <c r="Y81" s="8"/>
      <c r="Z81" s="8"/>
      <c r="AA81" s="15"/>
      <c r="AB81" s="11" t="e">
        <f aca="false">H81+"#REF!+M81+R81+W81"</f>
        <v>#VALUE!</v>
      </c>
      <c r="AC81" s="11" t="n">
        <f aca="false">D81+I81+N81+S81+X81</f>
        <v>0</v>
      </c>
      <c r="AD81" s="11" t="n">
        <f aca="false">E81+J81+O81+T81+Y81</f>
        <v>0</v>
      </c>
      <c r="AE81" s="11" t="n">
        <f aca="false">F81+K81+P81+U81+Z81</f>
        <v>0</v>
      </c>
      <c r="AF81" s="12" t="n">
        <f aca="false">G81+L81+Q81+V81+AA81</f>
        <v>0</v>
      </c>
    </row>
    <row r="82" customFormat="false" ht="12.75" hidden="false" customHeight="false" outlineLevel="0" collapsed="false">
      <c r="A82" s="16" t="s">
        <v>66</v>
      </c>
      <c r="B82" s="17" t="n">
        <v>10</v>
      </c>
      <c r="C82" s="21" t="n">
        <v>0</v>
      </c>
      <c r="D82" s="11"/>
      <c r="E82" s="11"/>
      <c r="F82" s="11"/>
      <c r="G82" s="12"/>
      <c r="H82" s="11" t="n">
        <v>0</v>
      </c>
      <c r="I82" s="11"/>
      <c r="J82" s="11"/>
      <c r="K82" s="11"/>
      <c r="L82" s="12"/>
      <c r="M82" s="11" t="n">
        <v>0</v>
      </c>
      <c r="N82" s="11"/>
      <c r="O82" s="11"/>
      <c r="P82" s="11"/>
      <c r="Q82" s="12"/>
      <c r="R82" s="11"/>
      <c r="S82" s="11"/>
      <c r="T82" s="11"/>
      <c r="U82" s="11"/>
      <c r="V82" s="12"/>
      <c r="W82" s="11"/>
      <c r="X82" s="11"/>
      <c r="Y82" s="11"/>
      <c r="Z82" s="11"/>
      <c r="AA82" s="12"/>
      <c r="AB82" s="11" t="e">
        <f aca="false">H82+"#REF!+M82+R82+W82"</f>
        <v>#VALUE!</v>
      </c>
      <c r="AC82" s="11" t="n">
        <f aca="false">D82+I82+N82+S82+X82</f>
        <v>0</v>
      </c>
      <c r="AD82" s="11" t="n">
        <f aca="false">E82+J82+O82+T82+Y82</f>
        <v>0</v>
      </c>
      <c r="AE82" s="11" t="n">
        <f aca="false">F82+K82+P82+U82+Z82</f>
        <v>0</v>
      </c>
      <c r="AF82" s="12" t="n">
        <f aca="false">G82+L82+Q82+V82+AA82</f>
        <v>0</v>
      </c>
    </row>
    <row r="83" customFormat="false" ht="12.75" hidden="false" customHeight="false" outlineLevel="0" collapsed="false">
      <c r="A83" s="14" t="s">
        <v>67</v>
      </c>
      <c r="B83" s="8" t="n">
        <v>11</v>
      </c>
      <c r="C83" s="21" t="n">
        <v>1</v>
      </c>
      <c r="D83" s="8"/>
      <c r="E83" s="8"/>
      <c r="F83" s="8"/>
      <c r="G83" s="15"/>
      <c r="H83" s="8" t="n">
        <v>0</v>
      </c>
      <c r="I83" s="8"/>
      <c r="J83" s="8"/>
      <c r="K83" s="8"/>
      <c r="L83" s="15"/>
      <c r="M83" s="8" t="n">
        <v>5</v>
      </c>
      <c r="N83" s="8"/>
      <c r="O83" s="8"/>
      <c r="P83" s="8"/>
      <c r="Q83" s="15"/>
      <c r="R83" s="8"/>
      <c r="S83" s="8"/>
      <c r="T83" s="8"/>
      <c r="U83" s="8"/>
      <c r="V83" s="15"/>
      <c r="W83" s="8"/>
      <c r="X83" s="8"/>
      <c r="Y83" s="8"/>
      <c r="Z83" s="8"/>
      <c r="AA83" s="15"/>
      <c r="AB83" s="11" t="e">
        <f aca="false">H83+"#REF!+M83+R83+W83"</f>
        <v>#VALUE!</v>
      </c>
      <c r="AC83" s="11" t="n">
        <f aca="false">D83+I83+N83+S83+X83</f>
        <v>0</v>
      </c>
      <c r="AD83" s="11" t="n">
        <f aca="false">E83+J83+O83+T83+Y83</f>
        <v>0</v>
      </c>
      <c r="AE83" s="11" t="n">
        <f aca="false">F83+K83+P83+U83+Z83</f>
        <v>0</v>
      </c>
      <c r="AF83" s="12" t="n">
        <f aca="false">G83+L83+Q83+V83+AA83</f>
        <v>0</v>
      </c>
    </row>
    <row r="84" customFormat="false" ht="12.75" hidden="false" customHeight="false" outlineLevel="0" collapsed="false">
      <c r="A84" s="13" t="s">
        <v>68</v>
      </c>
      <c r="B84" s="11" t="n">
        <v>12</v>
      </c>
      <c r="C84" s="21" t="n">
        <v>6</v>
      </c>
      <c r="D84" s="11"/>
      <c r="E84" s="11"/>
      <c r="F84" s="11"/>
      <c r="G84" s="12"/>
      <c r="H84" s="11" t="n">
        <v>0</v>
      </c>
      <c r="I84" s="11"/>
      <c r="J84" s="11"/>
      <c r="K84" s="11"/>
      <c r="L84" s="12"/>
      <c r="M84" s="11" t="n">
        <v>11</v>
      </c>
      <c r="N84" s="11"/>
      <c r="O84" s="11"/>
      <c r="P84" s="11"/>
      <c r="Q84" s="12"/>
      <c r="R84" s="11"/>
      <c r="S84" s="11"/>
      <c r="T84" s="11"/>
      <c r="U84" s="11"/>
      <c r="V84" s="12"/>
      <c r="W84" s="11"/>
      <c r="X84" s="11"/>
      <c r="Y84" s="11"/>
      <c r="Z84" s="11"/>
      <c r="AA84" s="12"/>
      <c r="AB84" s="11" t="e">
        <f aca="false">H84+"#REF!+M84+R84+W84"</f>
        <v>#VALUE!</v>
      </c>
      <c r="AC84" s="11" t="n">
        <f aca="false">D84+I84+N84+S84+X84</f>
        <v>0</v>
      </c>
      <c r="AD84" s="11" t="n">
        <f aca="false">E84+J84+O84+T84+Y84</f>
        <v>0</v>
      </c>
      <c r="AE84" s="11" t="n">
        <f aca="false">F84+K84+P84+U84+Z84</f>
        <v>0</v>
      </c>
      <c r="AF84" s="12" t="n">
        <f aca="false">G84+L84+Q84+V84+AA84</f>
        <v>0</v>
      </c>
    </row>
    <row r="85" customFormat="false" ht="12.75" hidden="false" customHeight="false" outlineLevel="0" collapsed="false">
      <c r="A85" s="14" t="s">
        <v>69</v>
      </c>
      <c r="B85" s="8" t="n">
        <v>13</v>
      </c>
      <c r="C85" s="21" t="n">
        <v>0</v>
      </c>
      <c r="D85" s="8"/>
      <c r="E85" s="8"/>
      <c r="F85" s="8"/>
      <c r="G85" s="15"/>
      <c r="H85" s="8" t="n">
        <v>0</v>
      </c>
      <c r="I85" s="8"/>
      <c r="J85" s="8"/>
      <c r="K85" s="8"/>
      <c r="L85" s="15"/>
      <c r="M85" s="8" t="n">
        <v>0</v>
      </c>
      <c r="N85" s="8"/>
      <c r="O85" s="8"/>
      <c r="P85" s="8"/>
      <c r="Q85" s="15"/>
      <c r="R85" s="8"/>
      <c r="S85" s="8"/>
      <c r="T85" s="8"/>
      <c r="U85" s="8"/>
      <c r="V85" s="15"/>
      <c r="W85" s="8"/>
      <c r="X85" s="8"/>
      <c r="Y85" s="8"/>
      <c r="Z85" s="8"/>
      <c r="AA85" s="15"/>
      <c r="AB85" s="11" t="e">
        <f aca="false">H85+"#REF!+M85+R85+W85"</f>
        <v>#VALUE!</v>
      </c>
      <c r="AC85" s="11" t="n">
        <f aca="false">D85+I85+N85+S85+X85</f>
        <v>0</v>
      </c>
      <c r="AD85" s="11" t="n">
        <f aca="false">E85+J85+O85+T85+Y85</f>
        <v>0</v>
      </c>
      <c r="AE85" s="11" t="n">
        <f aca="false">F85+K85+P85+U85+Z85</f>
        <v>0</v>
      </c>
      <c r="AF85" s="12" t="n">
        <f aca="false">G85+L85+Q85+V85+AA85</f>
        <v>0</v>
      </c>
    </row>
    <row r="86" customFormat="false" ht="12.75" hidden="false" customHeight="false" outlineLevel="0" collapsed="false">
      <c r="A86" s="13" t="s">
        <v>70</v>
      </c>
      <c r="B86" s="11" t="n">
        <v>15</v>
      </c>
      <c r="C86" s="21" t="n">
        <v>0</v>
      </c>
      <c r="D86" s="11"/>
      <c r="E86" s="11"/>
      <c r="F86" s="11"/>
      <c r="G86" s="12"/>
      <c r="H86" s="11" t="n">
        <v>7</v>
      </c>
      <c r="I86" s="11"/>
      <c r="J86" s="11"/>
      <c r="K86" s="11"/>
      <c r="L86" s="12"/>
      <c r="M86" s="11" t="n">
        <v>0</v>
      </c>
      <c r="N86" s="11"/>
      <c r="O86" s="11"/>
      <c r="P86" s="11"/>
      <c r="Q86" s="12"/>
      <c r="R86" s="11"/>
      <c r="S86" s="11"/>
      <c r="T86" s="11"/>
      <c r="U86" s="11"/>
      <c r="V86" s="12"/>
      <c r="W86" s="11"/>
      <c r="X86" s="11"/>
      <c r="Y86" s="11"/>
      <c r="Z86" s="11"/>
      <c r="AA86" s="12"/>
      <c r="AB86" s="11" t="e">
        <f aca="false">H86+"#REF!+M86+R86+W86"</f>
        <v>#VALUE!</v>
      </c>
      <c r="AC86" s="11" t="n">
        <f aca="false">D86+I86+N86+S86+X86</f>
        <v>0</v>
      </c>
      <c r="AD86" s="11" t="n">
        <f aca="false">E86+J86+O86+T86+Y86</f>
        <v>0</v>
      </c>
      <c r="AE86" s="11" t="n">
        <f aca="false">F86+K86+P86+U86+Z86</f>
        <v>0</v>
      </c>
      <c r="AF86" s="12" t="n">
        <f aca="false">G86+L86+Q86+V86+AA86</f>
        <v>0</v>
      </c>
    </row>
    <row r="87" customFormat="false" ht="12.75" hidden="false" customHeight="false" outlineLevel="0" collapsed="false">
      <c r="A87" s="14" t="s">
        <v>71</v>
      </c>
      <c r="B87" s="8" t="n">
        <v>17</v>
      </c>
      <c r="C87" s="21" t="n">
        <v>3</v>
      </c>
      <c r="D87" s="8"/>
      <c r="E87" s="8"/>
      <c r="F87" s="8"/>
      <c r="G87" s="15"/>
      <c r="H87" s="8" t="n">
        <v>4</v>
      </c>
      <c r="I87" s="8"/>
      <c r="J87" s="8"/>
      <c r="K87" s="8"/>
      <c r="L87" s="15"/>
      <c r="M87" s="8" t="n">
        <v>4</v>
      </c>
      <c r="N87" s="8"/>
      <c r="O87" s="8"/>
      <c r="P87" s="8"/>
      <c r="Q87" s="15"/>
      <c r="R87" s="8"/>
      <c r="S87" s="8"/>
      <c r="T87" s="8"/>
      <c r="U87" s="8"/>
      <c r="V87" s="15"/>
      <c r="W87" s="8"/>
      <c r="X87" s="8"/>
      <c r="Y87" s="8"/>
      <c r="Z87" s="8"/>
      <c r="AA87" s="15"/>
      <c r="AB87" s="11" t="e">
        <f aca="false">H87+"#REF!+M87+R87+W87"</f>
        <v>#VALUE!</v>
      </c>
      <c r="AC87" s="11" t="n">
        <f aca="false">D87+I87+N87+S87+X87</f>
        <v>0</v>
      </c>
      <c r="AD87" s="11" t="n">
        <f aca="false">E87+J87+O87+T87+Y87</f>
        <v>0</v>
      </c>
      <c r="AE87" s="11" t="n">
        <f aca="false">F87+K87+P87+U87+Z87</f>
        <v>0</v>
      </c>
      <c r="AF87" s="12" t="n">
        <f aca="false">G87+L87+Q87+V87+AA87</f>
        <v>0</v>
      </c>
    </row>
    <row r="88" customFormat="false" ht="12.75" hidden="false" customHeight="false" outlineLevel="0" collapsed="false">
      <c r="A88" s="13"/>
      <c r="B88" s="11"/>
      <c r="C88" s="19"/>
      <c r="D88" s="11"/>
      <c r="E88" s="11"/>
      <c r="F88" s="11"/>
      <c r="G88" s="12"/>
      <c r="H88" s="11"/>
      <c r="I88" s="11"/>
      <c r="J88" s="11"/>
      <c r="K88" s="11"/>
      <c r="L88" s="12"/>
      <c r="M88" s="11"/>
      <c r="N88" s="11"/>
      <c r="O88" s="11"/>
      <c r="P88" s="11"/>
      <c r="Q88" s="12"/>
      <c r="R88" s="11"/>
      <c r="S88" s="11"/>
      <c r="T88" s="11"/>
      <c r="U88" s="11"/>
      <c r="V88" s="12"/>
      <c r="W88" s="11"/>
      <c r="X88" s="11"/>
      <c r="Y88" s="11"/>
      <c r="Z88" s="11"/>
      <c r="AA88" s="12"/>
      <c r="AB88" s="11" t="n">
        <f aca="false">C88+H88+M88+R88+W88</f>
        <v>0</v>
      </c>
      <c r="AC88" s="11" t="n">
        <f aca="false">D88+I88+N88+S88+X88</f>
        <v>0</v>
      </c>
      <c r="AD88" s="11" t="n">
        <f aca="false">E88+J88+O88+T88+Y88</f>
        <v>0</v>
      </c>
      <c r="AE88" s="11" t="n">
        <f aca="false">F88+K88+P88+U88+Z88</f>
        <v>0</v>
      </c>
      <c r="AF88" s="12" t="n">
        <f aca="false">G88+L88+Q88+V88+AA88</f>
        <v>0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  <c r="G89" s="20"/>
      <c r="H89" s="19"/>
      <c r="I89" s="19"/>
      <c r="J89" s="19"/>
      <c r="K89" s="19"/>
      <c r="L89" s="20"/>
      <c r="M89" s="19"/>
      <c r="N89" s="19"/>
      <c r="O89" s="19"/>
      <c r="P89" s="19"/>
      <c r="Q89" s="20"/>
      <c r="R89" s="19"/>
      <c r="S89" s="19"/>
      <c r="T89" s="19"/>
      <c r="U89" s="19"/>
      <c r="V89" s="20"/>
      <c r="W89" s="19"/>
      <c r="X89" s="19"/>
      <c r="Y89" s="19"/>
      <c r="Z89" s="19"/>
      <c r="AA89" s="20"/>
      <c r="AB89" s="11" t="n">
        <f aca="false">C89+H89+M89+R89+W89</f>
        <v>0</v>
      </c>
      <c r="AC89" s="11" t="n">
        <f aca="false">D89+I89+N89+S89+X89</f>
        <v>0</v>
      </c>
      <c r="AD89" s="11" t="n">
        <f aca="false">E89+J89+O89+T89+Y89</f>
        <v>0</v>
      </c>
      <c r="AE89" s="11" t="n">
        <f aca="false">F89+K89+P89+U89+Z89</f>
        <v>0</v>
      </c>
      <c r="AF89" s="12" t="n">
        <f aca="false">G89+L89+Q89+V89+AA89</f>
        <v>0</v>
      </c>
    </row>
    <row r="91" customFormat="false" ht="12.75" hidden="false" customHeight="false" outlineLevel="0" collapsed="false">
      <c r="A91" s="2" t="s">
        <v>46</v>
      </c>
      <c r="B91" s="3"/>
      <c r="C91" s="4" t="s">
        <v>44</v>
      </c>
      <c r="D91" s="4"/>
      <c r="E91" s="4"/>
      <c r="F91" s="4"/>
      <c r="G91" s="4"/>
      <c r="H91" s="5" t="s">
        <v>45</v>
      </c>
      <c r="I91" s="5"/>
      <c r="J91" s="5"/>
      <c r="K91" s="5"/>
      <c r="L91" s="5"/>
      <c r="M91" s="5" t="s">
        <v>72</v>
      </c>
      <c r="N91" s="5"/>
      <c r="O91" s="5"/>
      <c r="P91" s="5"/>
      <c r="Q91" s="5"/>
      <c r="R91" s="5" t="s">
        <v>5</v>
      </c>
      <c r="S91" s="5"/>
      <c r="T91" s="5"/>
      <c r="U91" s="5"/>
      <c r="V91" s="5"/>
      <c r="W91" s="5"/>
      <c r="X91" s="5"/>
      <c r="Y91" s="5"/>
      <c r="Z91" s="5"/>
      <c r="AA91" s="5"/>
      <c r="AB91" s="6" t="s">
        <v>6</v>
      </c>
      <c r="AC91" s="6"/>
      <c r="AD91" s="6"/>
      <c r="AE91" s="6"/>
      <c r="AF91" s="6"/>
    </row>
    <row r="92" customFormat="false" ht="12.75" hidden="false" customHeight="false" outlineLevel="0" collapsed="false">
      <c r="A92" s="2"/>
      <c r="B92" s="7" t="s">
        <v>7</v>
      </c>
      <c r="C92" s="8" t="s">
        <v>8</v>
      </c>
      <c r="D92" s="8" t="s">
        <v>9</v>
      </c>
      <c r="E92" s="8" t="s">
        <v>10</v>
      </c>
      <c r="F92" s="8" t="s">
        <v>11</v>
      </c>
      <c r="G92" s="9" t="s">
        <v>12</v>
      </c>
      <c r="H92" s="10" t="s">
        <v>8</v>
      </c>
      <c r="I92" s="11" t="s">
        <v>9</v>
      </c>
      <c r="J92" s="11" t="s">
        <v>10</v>
      </c>
      <c r="K92" s="11" t="s">
        <v>11</v>
      </c>
      <c r="L92" s="12" t="s">
        <v>12</v>
      </c>
      <c r="M92" s="10" t="s">
        <v>8</v>
      </c>
      <c r="N92" s="11" t="s">
        <v>9</v>
      </c>
      <c r="O92" s="11" t="s">
        <v>10</v>
      </c>
      <c r="P92" s="11" t="s">
        <v>11</v>
      </c>
      <c r="Q92" s="12" t="s">
        <v>12</v>
      </c>
      <c r="R92" s="10" t="s">
        <v>8</v>
      </c>
      <c r="S92" s="11" t="s">
        <v>9</v>
      </c>
      <c r="T92" s="11" t="s">
        <v>10</v>
      </c>
      <c r="U92" s="11" t="s">
        <v>11</v>
      </c>
      <c r="V92" s="12" t="s">
        <v>12</v>
      </c>
      <c r="W92" s="10" t="s">
        <v>8</v>
      </c>
      <c r="X92" s="11" t="s">
        <v>9</v>
      </c>
      <c r="Y92" s="11" t="s">
        <v>10</v>
      </c>
      <c r="Z92" s="11" t="s">
        <v>11</v>
      </c>
      <c r="AA92" s="12" t="s">
        <v>12</v>
      </c>
      <c r="AB92" s="10" t="s">
        <v>8</v>
      </c>
      <c r="AC92" s="11" t="s">
        <v>9</v>
      </c>
      <c r="AD92" s="11" t="s">
        <v>10</v>
      </c>
      <c r="AE92" s="11" t="s">
        <v>11</v>
      </c>
      <c r="AF92" s="12" t="s">
        <v>12</v>
      </c>
    </row>
    <row r="93" customFormat="false" ht="12.75" hidden="false" customHeight="false" outlineLevel="0" collapsed="false">
      <c r="A93" s="13" t="s">
        <v>73</v>
      </c>
      <c r="B93" s="11" t="n">
        <v>4</v>
      </c>
      <c r="C93" s="11" t="n">
        <v>4</v>
      </c>
      <c r="D93" s="11"/>
      <c r="E93" s="11"/>
      <c r="F93" s="11"/>
      <c r="G93" s="12"/>
      <c r="H93" s="11" t="n">
        <v>7</v>
      </c>
      <c r="I93" s="11"/>
      <c r="J93" s="11"/>
      <c r="K93" s="11"/>
      <c r="L93" s="12"/>
      <c r="M93" s="11" t="n">
        <v>6</v>
      </c>
      <c r="N93" s="11"/>
      <c r="O93" s="11"/>
      <c r="P93" s="11"/>
      <c r="Q93" s="12"/>
      <c r="R93" s="11" t="n">
        <v>5</v>
      </c>
      <c r="S93" s="11"/>
      <c r="T93" s="11"/>
      <c r="U93" s="11"/>
      <c r="V93" s="12"/>
      <c r="W93" s="11"/>
      <c r="X93" s="11"/>
      <c r="Y93" s="11"/>
      <c r="Z93" s="11"/>
      <c r="AA93" s="12"/>
      <c r="AB93" s="11" t="n">
        <f aca="false">C93+H93+M93+R93+W93</f>
        <v>22</v>
      </c>
      <c r="AC93" s="11" t="n">
        <f aca="false">D93+I93+N93+S93+X93</f>
        <v>0</v>
      </c>
      <c r="AD93" s="11" t="n">
        <f aca="false">E93+J93+O93+T93+Y93</f>
        <v>0</v>
      </c>
      <c r="AE93" s="11" t="n">
        <f aca="false">F93+K93+P93+U93+Z93</f>
        <v>0</v>
      </c>
      <c r="AF93" s="12" t="n">
        <f aca="false">G93+L93+Q93+V93+AA93</f>
        <v>0</v>
      </c>
    </row>
    <row r="94" customFormat="false" ht="12.75" hidden="false" customHeight="false" outlineLevel="0" collapsed="false">
      <c r="A94" s="14" t="s">
        <v>74</v>
      </c>
      <c r="B94" s="8" t="n">
        <v>5</v>
      </c>
      <c r="C94" s="8" t="n">
        <v>0</v>
      </c>
      <c r="D94" s="8"/>
      <c r="E94" s="8"/>
      <c r="F94" s="8"/>
      <c r="G94" s="15"/>
      <c r="H94" s="8" t="n">
        <v>2</v>
      </c>
      <c r="I94" s="8"/>
      <c r="J94" s="8"/>
      <c r="K94" s="8"/>
      <c r="L94" s="15"/>
      <c r="M94" s="8" t="n">
        <v>0</v>
      </c>
      <c r="N94" s="8"/>
      <c r="O94" s="8"/>
      <c r="P94" s="8"/>
      <c r="Q94" s="15"/>
      <c r="R94" s="8" t="n">
        <v>0</v>
      </c>
      <c r="S94" s="8"/>
      <c r="T94" s="8"/>
      <c r="U94" s="8"/>
      <c r="V94" s="15"/>
      <c r="W94" s="8"/>
      <c r="X94" s="8"/>
      <c r="Y94" s="8"/>
      <c r="Z94" s="8"/>
      <c r="AA94" s="15"/>
      <c r="AB94" s="11" t="n">
        <f aca="false">C94+H94+M94+R94+W94</f>
        <v>2</v>
      </c>
      <c r="AC94" s="11" t="n">
        <f aca="false">D94+I94+N94+S94+X94</f>
        <v>0</v>
      </c>
      <c r="AD94" s="11" t="n">
        <f aca="false">E94+J94+O94+T94+Y94</f>
        <v>0</v>
      </c>
      <c r="AE94" s="11" t="n">
        <f aca="false">F94+K94+P94+U94+Z94</f>
        <v>0</v>
      </c>
      <c r="AF94" s="12" t="n">
        <f aca="false">G94+L94+Q94+V94+AA94</f>
        <v>0</v>
      </c>
    </row>
    <row r="95" customFormat="false" ht="12.75" hidden="false" customHeight="false" outlineLevel="0" collapsed="false">
      <c r="A95" s="13" t="s">
        <v>75</v>
      </c>
      <c r="B95" s="11" t="n">
        <v>7</v>
      </c>
      <c r="C95" s="11" t="n">
        <v>7</v>
      </c>
      <c r="D95" s="11"/>
      <c r="E95" s="11"/>
      <c r="F95" s="11"/>
      <c r="G95" s="12"/>
      <c r="H95" s="11" t="n">
        <v>2</v>
      </c>
      <c r="I95" s="11"/>
      <c r="J95" s="11"/>
      <c r="K95" s="11"/>
      <c r="L95" s="12"/>
      <c r="M95" s="11" t="n">
        <v>6</v>
      </c>
      <c r="N95" s="11"/>
      <c r="O95" s="11"/>
      <c r="P95" s="11"/>
      <c r="Q95" s="12"/>
      <c r="R95" s="11" t="n">
        <v>7</v>
      </c>
      <c r="S95" s="11"/>
      <c r="T95" s="11"/>
      <c r="U95" s="11"/>
      <c r="V95" s="12"/>
      <c r="W95" s="11"/>
      <c r="X95" s="11"/>
      <c r="Y95" s="11"/>
      <c r="Z95" s="11"/>
      <c r="AA95" s="12"/>
      <c r="AB95" s="11" t="n">
        <f aca="false">C95+H95+M95+R95+W95</f>
        <v>22</v>
      </c>
      <c r="AC95" s="11" t="n">
        <f aca="false">D95+I95+N95+S95+X95</f>
        <v>0</v>
      </c>
      <c r="AD95" s="11" t="n">
        <f aca="false">E95+J95+O95+T95+Y95</f>
        <v>0</v>
      </c>
      <c r="AE95" s="11" t="n">
        <f aca="false">F95+K95+P95+U95+Z95</f>
        <v>0</v>
      </c>
      <c r="AF95" s="12" t="n">
        <f aca="false">G95+L95+Q95+V95+AA95</f>
        <v>0</v>
      </c>
    </row>
    <row r="96" customFormat="false" ht="12.75" hidden="false" customHeight="false" outlineLevel="0" collapsed="false">
      <c r="A96" s="14" t="s">
        <v>76</v>
      </c>
      <c r="B96" s="8" t="n">
        <v>8</v>
      </c>
      <c r="C96" s="8" t="n">
        <v>36</v>
      </c>
      <c r="D96" s="8"/>
      <c r="E96" s="8"/>
      <c r="F96" s="8"/>
      <c r="G96" s="15"/>
      <c r="H96" s="8" t="n">
        <v>15</v>
      </c>
      <c r="I96" s="8"/>
      <c r="J96" s="8"/>
      <c r="K96" s="8"/>
      <c r="L96" s="15"/>
      <c r="M96" s="8" t="n">
        <v>18</v>
      </c>
      <c r="N96" s="8"/>
      <c r="O96" s="8"/>
      <c r="P96" s="8"/>
      <c r="Q96" s="15"/>
      <c r="R96" s="8" t="n">
        <v>15</v>
      </c>
      <c r="S96" s="8"/>
      <c r="T96" s="8"/>
      <c r="U96" s="8"/>
      <c r="V96" s="15"/>
      <c r="W96" s="8"/>
      <c r="X96" s="8"/>
      <c r="Y96" s="8"/>
      <c r="Z96" s="8"/>
      <c r="AA96" s="15"/>
      <c r="AB96" s="11" t="n">
        <f aca="false">C96+H96+M96+R96+W96</f>
        <v>84</v>
      </c>
      <c r="AC96" s="11" t="n">
        <f aca="false">D96+I96+N96+S96+X96</f>
        <v>0</v>
      </c>
      <c r="AD96" s="11" t="n">
        <f aca="false">E96+J96+O96+T96+Y96</f>
        <v>0</v>
      </c>
      <c r="AE96" s="11" t="n">
        <f aca="false">F96+K96+P96+U96+Z96</f>
        <v>0</v>
      </c>
      <c r="AF96" s="12" t="n">
        <f aca="false">G96+L96+Q96+V96+AA96</f>
        <v>0</v>
      </c>
    </row>
    <row r="97" customFormat="false" ht="12.75" hidden="false" customHeight="false" outlineLevel="0" collapsed="false">
      <c r="A97" s="16" t="s">
        <v>77</v>
      </c>
      <c r="B97" s="17" t="n">
        <v>9</v>
      </c>
      <c r="C97" s="11" t="n">
        <v>0</v>
      </c>
      <c r="D97" s="11"/>
      <c r="E97" s="11"/>
      <c r="F97" s="11"/>
      <c r="G97" s="12"/>
      <c r="H97" s="11" t="n">
        <v>1</v>
      </c>
      <c r="I97" s="11"/>
      <c r="J97" s="11"/>
      <c r="K97" s="11"/>
      <c r="L97" s="12"/>
      <c r="M97" s="11" t="n">
        <v>0</v>
      </c>
      <c r="N97" s="11"/>
      <c r="O97" s="11"/>
      <c r="P97" s="11"/>
      <c r="Q97" s="12"/>
      <c r="R97" s="11" t="n">
        <v>1</v>
      </c>
      <c r="S97" s="11"/>
      <c r="T97" s="11"/>
      <c r="U97" s="11"/>
      <c r="V97" s="12"/>
      <c r="W97" s="11"/>
      <c r="X97" s="11"/>
      <c r="Y97" s="11"/>
      <c r="Z97" s="11"/>
      <c r="AA97" s="12"/>
      <c r="AB97" s="11" t="n">
        <f aca="false">C97+H97+M97+R97+W97</f>
        <v>2</v>
      </c>
      <c r="AC97" s="11" t="n">
        <f aca="false">D97+I97+N97+S97+X97</f>
        <v>0</v>
      </c>
      <c r="AD97" s="11" t="n">
        <f aca="false">E97+J97+O97+T97+Y97</f>
        <v>0</v>
      </c>
      <c r="AE97" s="11" t="n">
        <f aca="false">F97+K97+P97+U97+Z97</f>
        <v>0</v>
      </c>
      <c r="AF97" s="12" t="n">
        <f aca="false">G97+L97+Q97+V97+AA97</f>
        <v>0</v>
      </c>
    </row>
    <row r="98" customFormat="false" ht="12.75" hidden="false" customHeight="false" outlineLevel="0" collapsed="false">
      <c r="A98" s="14" t="s">
        <v>78</v>
      </c>
      <c r="B98" s="8" t="n">
        <v>11</v>
      </c>
      <c r="C98" s="8" t="n">
        <v>2</v>
      </c>
      <c r="D98" s="8"/>
      <c r="E98" s="8"/>
      <c r="F98" s="8"/>
      <c r="G98" s="15"/>
      <c r="H98" s="8" t="n">
        <v>2</v>
      </c>
      <c r="I98" s="8"/>
      <c r="J98" s="8"/>
      <c r="K98" s="8"/>
      <c r="L98" s="15"/>
      <c r="M98" s="8" t="n">
        <v>0</v>
      </c>
      <c r="N98" s="8"/>
      <c r="O98" s="8"/>
      <c r="P98" s="8"/>
      <c r="Q98" s="15"/>
      <c r="R98" s="8" t="n">
        <v>2</v>
      </c>
      <c r="S98" s="8"/>
      <c r="T98" s="8"/>
      <c r="U98" s="8"/>
      <c r="V98" s="15"/>
      <c r="W98" s="8"/>
      <c r="X98" s="8"/>
      <c r="Y98" s="8"/>
      <c r="Z98" s="8"/>
      <c r="AA98" s="15"/>
      <c r="AB98" s="11" t="n">
        <f aca="false">C98+H98+M98+R98+W98</f>
        <v>6</v>
      </c>
      <c r="AC98" s="11" t="n">
        <f aca="false">D98+I98+N98+S98+X98</f>
        <v>0</v>
      </c>
      <c r="AD98" s="11" t="n">
        <f aca="false">E98+J98+O98+T98+Y98</f>
        <v>0</v>
      </c>
      <c r="AE98" s="11" t="n">
        <f aca="false">F98+K98+P98+U98+Z98</f>
        <v>0</v>
      </c>
      <c r="AF98" s="12" t="n">
        <f aca="false">G98+L98+Q98+V98+AA98</f>
        <v>0</v>
      </c>
    </row>
    <row r="99" customFormat="false" ht="12.75" hidden="false" customHeight="false" outlineLevel="0" collapsed="false">
      <c r="A99" s="13" t="s">
        <v>79</v>
      </c>
      <c r="B99" s="11" t="n">
        <v>12</v>
      </c>
      <c r="C99" s="11" t="n">
        <v>6</v>
      </c>
      <c r="D99" s="11"/>
      <c r="E99" s="11"/>
      <c r="F99" s="11"/>
      <c r="G99" s="12"/>
      <c r="H99" s="11" t="n">
        <v>8</v>
      </c>
      <c r="I99" s="11"/>
      <c r="J99" s="11"/>
      <c r="K99" s="11"/>
      <c r="L99" s="12"/>
      <c r="M99" s="11" t="n">
        <v>2</v>
      </c>
      <c r="N99" s="11"/>
      <c r="O99" s="11"/>
      <c r="P99" s="11"/>
      <c r="Q99" s="12"/>
      <c r="R99" s="11" t="n">
        <v>0</v>
      </c>
      <c r="S99" s="11"/>
      <c r="T99" s="11"/>
      <c r="U99" s="11"/>
      <c r="V99" s="12"/>
      <c r="W99" s="11"/>
      <c r="X99" s="11"/>
      <c r="Y99" s="11"/>
      <c r="Z99" s="11"/>
      <c r="AA99" s="12"/>
      <c r="AB99" s="11" t="n">
        <f aca="false">C99+H99+M99+R99+W99</f>
        <v>16</v>
      </c>
      <c r="AC99" s="11" t="n">
        <f aca="false">D99+I99+N99+S99+X99</f>
        <v>0</v>
      </c>
      <c r="AD99" s="11" t="n">
        <f aca="false">E99+J99+O99+T99+Y99</f>
        <v>0</v>
      </c>
      <c r="AE99" s="11" t="n">
        <f aca="false">F99+K99+P99+U99+Z99</f>
        <v>0</v>
      </c>
      <c r="AF99" s="12" t="n">
        <f aca="false">G99+L99+Q99+V99+AA99</f>
        <v>0</v>
      </c>
    </row>
    <row r="100" customFormat="false" ht="12.75" hidden="false" customHeight="false" outlineLevel="0" collapsed="false">
      <c r="A100" s="14" t="s">
        <v>80</v>
      </c>
      <c r="B100" s="8" t="n">
        <v>13</v>
      </c>
      <c r="C100" s="8" t="n">
        <v>11</v>
      </c>
      <c r="D100" s="8"/>
      <c r="E100" s="8"/>
      <c r="F100" s="8"/>
      <c r="G100" s="15"/>
      <c r="H100" s="8" t="n">
        <v>10</v>
      </c>
      <c r="I100" s="8"/>
      <c r="J100" s="8"/>
      <c r="K100" s="8"/>
      <c r="L100" s="15"/>
      <c r="M100" s="8" t="n">
        <v>16</v>
      </c>
      <c r="N100" s="8"/>
      <c r="O100" s="8"/>
      <c r="P100" s="8"/>
      <c r="Q100" s="15"/>
      <c r="R100" s="8" t="n">
        <v>5</v>
      </c>
      <c r="S100" s="8"/>
      <c r="T100" s="8"/>
      <c r="U100" s="8"/>
      <c r="V100" s="15"/>
      <c r="W100" s="8"/>
      <c r="X100" s="8"/>
      <c r="Y100" s="8"/>
      <c r="Z100" s="8"/>
      <c r="AA100" s="15"/>
      <c r="AB100" s="11" t="n">
        <f aca="false">C100+H100+M100+R100+W100</f>
        <v>42</v>
      </c>
      <c r="AC100" s="11" t="n">
        <f aca="false">D100+I100+N100+S100+X100</f>
        <v>0</v>
      </c>
      <c r="AD100" s="11" t="n">
        <f aca="false">E100+J100+O100+T100+Y100</f>
        <v>0</v>
      </c>
      <c r="AE100" s="11" t="n">
        <f aca="false">F100+K100+P100+U100+Z100</f>
        <v>0</v>
      </c>
      <c r="AF100" s="12" t="n">
        <f aca="false">G100+L100+Q100+V100+AA100</f>
        <v>0</v>
      </c>
    </row>
    <row r="101" customFormat="false" ht="12.75" hidden="false" customHeight="false" outlineLevel="0" collapsed="false">
      <c r="A101" s="13" t="s">
        <v>81</v>
      </c>
      <c r="B101" s="11" t="n">
        <v>14</v>
      </c>
      <c r="C101" s="11" t="n">
        <v>9</v>
      </c>
      <c r="D101" s="11"/>
      <c r="E101" s="11"/>
      <c r="F101" s="11"/>
      <c r="G101" s="12"/>
      <c r="H101" s="11" t="n">
        <v>16</v>
      </c>
      <c r="I101" s="11"/>
      <c r="J101" s="11"/>
      <c r="K101" s="11"/>
      <c r="L101" s="12"/>
      <c r="M101" s="11" t="n">
        <v>2</v>
      </c>
      <c r="N101" s="11"/>
      <c r="O101" s="11"/>
      <c r="P101" s="11"/>
      <c r="Q101" s="12"/>
      <c r="R101" s="11" t="n">
        <v>4</v>
      </c>
      <c r="S101" s="11"/>
      <c r="T101" s="11"/>
      <c r="U101" s="11"/>
      <c r="V101" s="12"/>
      <c r="W101" s="11"/>
      <c r="X101" s="11"/>
      <c r="Y101" s="11"/>
      <c r="Z101" s="11"/>
      <c r="AA101" s="12"/>
      <c r="AB101" s="11" t="n">
        <f aca="false">C101+H101+M101+R101+W101</f>
        <v>31</v>
      </c>
      <c r="AC101" s="11" t="n">
        <f aca="false">D101+I101+N101+S101+X101</f>
        <v>0</v>
      </c>
      <c r="AD101" s="11" t="n">
        <f aca="false">E101+J101+O101+T101+Y101</f>
        <v>0</v>
      </c>
      <c r="AE101" s="11" t="n">
        <f aca="false">F101+K101+P101+U101+Z101</f>
        <v>0</v>
      </c>
      <c r="AF101" s="12" t="n">
        <f aca="false">G101+L101+Q101+V101+AA101</f>
        <v>0</v>
      </c>
    </row>
    <row r="102" customFormat="false" ht="12.75" hidden="false" customHeight="false" outlineLevel="0" collapsed="false">
      <c r="A102" s="14" t="s">
        <v>82</v>
      </c>
      <c r="B102" s="8" t="n">
        <v>15</v>
      </c>
      <c r="C102" s="8" t="n">
        <v>6</v>
      </c>
      <c r="D102" s="8"/>
      <c r="E102" s="8"/>
      <c r="F102" s="8"/>
      <c r="G102" s="15"/>
      <c r="H102" s="8" t="n">
        <v>2</v>
      </c>
      <c r="I102" s="8"/>
      <c r="J102" s="8"/>
      <c r="K102" s="8"/>
      <c r="L102" s="15"/>
      <c r="M102" s="8" t="n">
        <v>3</v>
      </c>
      <c r="N102" s="8"/>
      <c r="O102" s="8"/>
      <c r="P102" s="8"/>
      <c r="Q102" s="15"/>
      <c r="R102" s="8" t="n">
        <v>8</v>
      </c>
      <c r="S102" s="8"/>
      <c r="T102" s="8"/>
      <c r="U102" s="8"/>
      <c r="V102" s="15"/>
      <c r="W102" s="8"/>
      <c r="X102" s="8"/>
      <c r="Y102" s="8"/>
      <c r="Z102" s="8"/>
      <c r="AA102" s="15"/>
      <c r="AB102" s="11" t="n">
        <f aca="false">C102+H102+M102+R102+W102</f>
        <v>19</v>
      </c>
      <c r="AC102" s="11" t="n">
        <f aca="false">D102+I102+N102+S102+X102</f>
        <v>0</v>
      </c>
      <c r="AD102" s="11" t="n">
        <f aca="false">E102+J102+O102+T102+Y102</f>
        <v>0</v>
      </c>
      <c r="AE102" s="11" t="n">
        <f aca="false">F102+K102+P102+U102+Z102</f>
        <v>0</v>
      </c>
      <c r="AF102" s="12" t="n">
        <f aca="false">G102+L102+Q102+V102+AA102</f>
        <v>0</v>
      </c>
    </row>
    <row r="103" customFormat="false" ht="12.75" hidden="false" customHeight="false" outlineLevel="0" collapsed="false">
      <c r="A103" s="13"/>
      <c r="B103" s="11"/>
      <c r="C103" s="11"/>
      <c r="D103" s="11"/>
      <c r="E103" s="11"/>
      <c r="F103" s="11"/>
      <c r="G103" s="12"/>
      <c r="H103" s="11"/>
      <c r="I103" s="11"/>
      <c r="J103" s="11"/>
      <c r="K103" s="11"/>
      <c r="L103" s="12"/>
      <c r="M103" s="11"/>
      <c r="N103" s="11"/>
      <c r="O103" s="11"/>
      <c r="P103" s="11"/>
      <c r="Q103" s="12"/>
      <c r="R103" s="11"/>
      <c r="S103" s="11"/>
      <c r="T103" s="11"/>
      <c r="U103" s="11"/>
      <c r="V103" s="12"/>
      <c r="W103" s="11"/>
      <c r="X103" s="11"/>
      <c r="Y103" s="11"/>
      <c r="Z103" s="11"/>
      <c r="AA103" s="12"/>
      <c r="AB103" s="11" t="n">
        <f aca="false">C103+H103+M103+R103+W103</f>
        <v>0</v>
      </c>
      <c r="AC103" s="11" t="n">
        <f aca="false">D103+I103+N103+S103+X103</f>
        <v>0</v>
      </c>
      <c r="AD103" s="11" t="n">
        <f aca="false">E103+J103+O103+T103+Y103</f>
        <v>0</v>
      </c>
      <c r="AE103" s="11" t="n">
        <f aca="false">F103+K103+P103+U103+Z103</f>
        <v>0</v>
      </c>
      <c r="AF103" s="12" t="n">
        <f aca="false">G103+L103+Q103+V103+AA103</f>
        <v>0</v>
      </c>
    </row>
    <row r="104" customFormat="false" ht="12.75" hidden="false" customHeight="false" outlineLevel="0" collapsed="false">
      <c r="A104" s="18"/>
      <c r="B104" s="19"/>
      <c r="C104" s="19"/>
      <c r="D104" s="19"/>
      <c r="E104" s="19"/>
      <c r="F104" s="19"/>
      <c r="G104" s="20"/>
      <c r="H104" s="19"/>
      <c r="I104" s="19"/>
      <c r="J104" s="19"/>
      <c r="K104" s="19"/>
      <c r="L104" s="20"/>
      <c r="M104" s="19"/>
      <c r="N104" s="19"/>
      <c r="O104" s="19"/>
      <c r="P104" s="19"/>
      <c r="Q104" s="20"/>
      <c r="R104" s="19"/>
      <c r="S104" s="19"/>
      <c r="T104" s="19"/>
      <c r="U104" s="19"/>
      <c r="V104" s="20"/>
      <c r="W104" s="19"/>
      <c r="X104" s="19"/>
      <c r="Y104" s="19"/>
      <c r="Z104" s="19"/>
      <c r="AA104" s="20"/>
      <c r="AB104" s="11" t="n">
        <f aca="false">C104+H104+M104+R104+W104</f>
        <v>0</v>
      </c>
      <c r="AC104" s="11" t="n">
        <f aca="false">D104+I104+N104+S104+X104</f>
        <v>0</v>
      </c>
      <c r="AD104" s="11" t="n">
        <f aca="false">E104+J104+O104+T104+Y104</f>
        <v>0</v>
      </c>
      <c r="AE104" s="11" t="n">
        <f aca="false">F104+K104+P104+U104+Z104</f>
        <v>0</v>
      </c>
      <c r="AF104" s="12" t="n">
        <f aca="false">G104+L104+Q104+V104+AA104</f>
        <v>0</v>
      </c>
    </row>
    <row r="106" customFormat="false" ht="12.75" hidden="false" customHeight="false" outlineLevel="0" collapsed="false">
      <c r="A106" s="2" t="s">
        <v>51</v>
      </c>
      <c r="B106" s="3"/>
      <c r="C106" s="4" t="s">
        <v>53</v>
      </c>
      <c r="D106" s="4"/>
      <c r="E106" s="4"/>
      <c r="F106" s="4"/>
      <c r="G106" s="4"/>
      <c r="H106" s="5" t="s">
        <v>55</v>
      </c>
      <c r="I106" s="5"/>
      <c r="J106" s="5"/>
      <c r="K106" s="5"/>
      <c r="L106" s="5"/>
      <c r="M106" s="5" t="s">
        <v>4</v>
      </c>
      <c r="N106" s="5"/>
      <c r="O106" s="5"/>
      <c r="P106" s="5"/>
      <c r="Q106" s="5"/>
      <c r="R106" s="5" t="s">
        <v>83</v>
      </c>
      <c r="S106" s="5"/>
      <c r="T106" s="5"/>
      <c r="U106" s="5"/>
      <c r="V106" s="5"/>
      <c r="W106" s="5"/>
      <c r="X106" s="5"/>
      <c r="Y106" s="5"/>
      <c r="Z106" s="5"/>
      <c r="AA106" s="5"/>
      <c r="AB106" s="6" t="s">
        <v>6</v>
      </c>
      <c r="AC106" s="6"/>
      <c r="AD106" s="6"/>
      <c r="AE106" s="6"/>
      <c r="AF106" s="6"/>
    </row>
    <row r="107" customFormat="false" ht="12.75" hidden="false" customHeight="false" outlineLevel="0" collapsed="false">
      <c r="A107" s="2"/>
      <c r="B107" s="7" t="s">
        <v>7</v>
      </c>
      <c r="C107" s="8" t="s">
        <v>8</v>
      </c>
      <c r="D107" s="8" t="s">
        <v>9</v>
      </c>
      <c r="E107" s="8" t="s">
        <v>10</v>
      </c>
      <c r="F107" s="8" t="s">
        <v>11</v>
      </c>
      <c r="G107" s="9" t="s">
        <v>12</v>
      </c>
      <c r="H107" s="10" t="s">
        <v>8</v>
      </c>
      <c r="I107" s="11" t="s">
        <v>9</v>
      </c>
      <c r="J107" s="11" t="s">
        <v>10</v>
      </c>
      <c r="K107" s="11" t="s">
        <v>11</v>
      </c>
      <c r="L107" s="12" t="s">
        <v>12</v>
      </c>
      <c r="M107" s="10" t="s">
        <v>8</v>
      </c>
      <c r="N107" s="11" t="s">
        <v>9</v>
      </c>
      <c r="O107" s="11" t="s">
        <v>10</v>
      </c>
      <c r="P107" s="11" t="s">
        <v>11</v>
      </c>
      <c r="Q107" s="12" t="s">
        <v>12</v>
      </c>
      <c r="R107" s="10" t="s">
        <v>8</v>
      </c>
      <c r="S107" s="11" t="s">
        <v>9</v>
      </c>
      <c r="T107" s="11" t="s">
        <v>10</v>
      </c>
      <c r="U107" s="11" t="s">
        <v>11</v>
      </c>
      <c r="V107" s="12" t="s">
        <v>12</v>
      </c>
      <c r="W107" s="10" t="s">
        <v>8</v>
      </c>
      <c r="X107" s="11" t="s">
        <v>9</v>
      </c>
      <c r="Y107" s="11" t="s">
        <v>10</v>
      </c>
      <c r="Z107" s="11" t="s">
        <v>11</v>
      </c>
      <c r="AA107" s="12" t="s">
        <v>12</v>
      </c>
      <c r="AB107" s="10" t="s">
        <v>8</v>
      </c>
      <c r="AC107" s="11" t="s">
        <v>9</v>
      </c>
      <c r="AD107" s="11" t="s">
        <v>10</v>
      </c>
      <c r="AE107" s="11" t="s">
        <v>11</v>
      </c>
      <c r="AF107" s="12" t="s">
        <v>12</v>
      </c>
    </row>
    <row r="108" customFormat="false" ht="12.75" hidden="false" customHeight="false" outlineLevel="0" collapsed="false">
      <c r="A108" s="13" t="s">
        <v>84</v>
      </c>
      <c r="B108" s="11" t="n">
        <v>13</v>
      </c>
      <c r="C108" s="11" t="n">
        <v>4</v>
      </c>
      <c r="D108" s="11"/>
      <c r="E108" s="11"/>
      <c r="F108" s="11"/>
      <c r="G108" s="12"/>
      <c r="H108" s="11" t="n">
        <v>4</v>
      </c>
      <c r="I108" s="11"/>
      <c r="J108" s="11"/>
      <c r="K108" s="11"/>
      <c r="L108" s="12"/>
      <c r="M108" s="11" t="n">
        <v>2</v>
      </c>
      <c r="N108" s="11"/>
      <c r="O108" s="11"/>
      <c r="P108" s="11"/>
      <c r="Q108" s="12"/>
      <c r="R108" s="11" t="n">
        <v>4</v>
      </c>
      <c r="S108" s="11"/>
      <c r="T108" s="11"/>
      <c r="U108" s="11"/>
      <c r="V108" s="12"/>
      <c r="W108" s="11"/>
      <c r="X108" s="11"/>
      <c r="Y108" s="11"/>
      <c r="Z108" s="11"/>
      <c r="AA108" s="12"/>
      <c r="AB108" s="11" t="n">
        <f aca="false">C108+H108+M108+R108+W108</f>
        <v>14</v>
      </c>
      <c r="AC108" s="11" t="n">
        <f aca="false">D108+I108+N108+S108+X108</f>
        <v>0</v>
      </c>
      <c r="AD108" s="11" t="n">
        <f aca="false">E108+J108+O108+T108+Y108</f>
        <v>0</v>
      </c>
      <c r="AE108" s="11" t="n">
        <f aca="false">F108+K108+P108+U108+Z108</f>
        <v>0</v>
      </c>
      <c r="AF108" s="12" t="n">
        <f aca="false">G108+L108+Q108+V108+AA108</f>
        <v>0</v>
      </c>
    </row>
    <row r="109" customFormat="false" ht="12.75" hidden="false" customHeight="false" outlineLevel="0" collapsed="false">
      <c r="A109" s="14" t="s">
        <v>85</v>
      </c>
      <c r="B109" s="8" t="n">
        <v>17</v>
      </c>
      <c r="C109" s="8" t="n">
        <v>3</v>
      </c>
      <c r="D109" s="8"/>
      <c r="E109" s="8"/>
      <c r="F109" s="8"/>
      <c r="G109" s="15"/>
      <c r="H109" s="8" t="n">
        <v>1</v>
      </c>
      <c r="I109" s="8"/>
      <c r="J109" s="8"/>
      <c r="K109" s="8"/>
      <c r="L109" s="15"/>
      <c r="M109" s="8" t="n">
        <v>2</v>
      </c>
      <c r="N109" s="8"/>
      <c r="O109" s="8"/>
      <c r="P109" s="8"/>
      <c r="Q109" s="15"/>
      <c r="R109" s="8" t="n">
        <v>0</v>
      </c>
      <c r="S109" s="8"/>
      <c r="T109" s="8"/>
      <c r="U109" s="8"/>
      <c r="V109" s="15"/>
      <c r="W109" s="8"/>
      <c r="X109" s="8"/>
      <c r="Y109" s="8"/>
      <c r="Z109" s="8"/>
      <c r="AA109" s="15"/>
      <c r="AB109" s="11" t="n">
        <f aca="false">C109+H109+M109+R109+W109</f>
        <v>6</v>
      </c>
      <c r="AC109" s="11" t="n">
        <f aca="false">D109+I109+N109+S109+X109</f>
        <v>0</v>
      </c>
      <c r="AD109" s="11" t="n">
        <f aca="false">E109+J109+O109+T109+Y109</f>
        <v>0</v>
      </c>
      <c r="AE109" s="11" t="n">
        <f aca="false">F109+K109+P109+U109+Z109</f>
        <v>0</v>
      </c>
      <c r="AF109" s="12" t="n">
        <f aca="false">G109+L109+Q109+V109+AA109</f>
        <v>0</v>
      </c>
    </row>
    <row r="110" customFormat="false" ht="12.75" hidden="false" customHeight="false" outlineLevel="0" collapsed="false">
      <c r="A110" s="1" t="s">
        <v>86</v>
      </c>
      <c r="B110" s="11" t="n">
        <v>12</v>
      </c>
      <c r="C110" s="11" t="n">
        <v>9</v>
      </c>
      <c r="D110" s="11"/>
      <c r="E110" s="11"/>
      <c r="F110" s="11"/>
      <c r="G110" s="12"/>
      <c r="H110" s="11" t="n">
        <v>13</v>
      </c>
      <c r="I110" s="11"/>
      <c r="J110" s="11"/>
      <c r="K110" s="11"/>
      <c r="L110" s="12"/>
      <c r="M110" s="11" t="n">
        <v>22</v>
      </c>
      <c r="N110" s="11"/>
      <c r="O110" s="11"/>
      <c r="P110" s="11"/>
      <c r="Q110" s="12"/>
      <c r="R110" s="11" t="n">
        <v>0</v>
      </c>
      <c r="S110" s="11"/>
      <c r="T110" s="11"/>
      <c r="U110" s="11"/>
      <c r="V110" s="12"/>
      <c r="W110" s="11"/>
      <c r="X110" s="11"/>
      <c r="Y110" s="11"/>
      <c r="Z110" s="11"/>
      <c r="AA110" s="12"/>
      <c r="AB110" s="11" t="n">
        <f aca="false">C110+H110+M110+R110+W110</f>
        <v>44</v>
      </c>
      <c r="AC110" s="11" t="n">
        <f aca="false">D110+I110+N110+S110+X110</f>
        <v>0</v>
      </c>
      <c r="AD110" s="11" t="n">
        <f aca="false">E110+J110+O110+T110+Y110</f>
        <v>0</v>
      </c>
      <c r="AE110" s="11" t="n">
        <f aca="false">F110+K110+P110+U110+Z110</f>
        <v>0</v>
      </c>
      <c r="AF110" s="12" t="n">
        <f aca="false">G110+L110+Q110+V110+AA110</f>
        <v>0</v>
      </c>
    </row>
    <row r="111" customFormat="false" ht="12.75" hidden="false" customHeight="false" outlineLevel="0" collapsed="false">
      <c r="A111" s="13" t="s">
        <v>87</v>
      </c>
      <c r="B111" s="8" t="n">
        <v>5</v>
      </c>
      <c r="C111" s="8" t="n">
        <v>11</v>
      </c>
      <c r="D111" s="8"/>
      <c r="E111" s="8"/>
      <c r="F111" s="8"/>
      <c r="G111" s="15"/>
      <c r="H111" s="8" t="n">
        <v>5</v>
      </c>
      <c r="I111" s="8"/>
      <c r="J111" s="8"/>
      <c r="K111" s="8"/>
      <c r="L111" s="15"/>
      <c r="M111" s="8" t="n">
        <v>2</v>
      </c>
      <c r="N111" s="8"/>
      <c r="O111" s="8"/>
      <c r="P111" s="8"/>
      <c r="Q111" s="15"/>
      <c r="R111" s="8" t="n">
        <v>3</v>
      </c>
      <c r="S111" s="8"/>
      <c r="T111" s="8"/>
      <c r="U111" s="8"/>
      <c r="V111" s="15"/>
      <c r="W111" s="8"/>
      <c r="X111" s="8"/>
      <c r="Y111" s="8"/>
      <c r="Z111" s="8"/>
      <c r="AA111" s="15"/>
      <c r="AB111" s="11" t="n">
        <f aca="false">C111+H111+M111+R111+W111</f>
        <v>21</v>
      </c>
      <c r="AC111" s="11" t="n">
        <f aca="false">D111+I111+N111+S111+X111</f>
        <v>0</v>
      </c>
      <c r="AD111" s="11" t="n">
        <f aca="false">E111+J111+O111+T111+Y111</f>
        <v>0</v>
      </c>
      <c r="AE111" s="11" t="n">
        <f aca="false">F111+K111+P111+U111+Z111</f>
        <v>0</v>
      </c>
      <c r="AF111" s="12" t="n">
        <f aca="false">G111+L111+Q111+V111+AA111</f>
        <v>0</v>
      </c>
    </row>
    <row r="112" customFormat="false" ht="12.75" hidden="false" customHeight="false" outlineLevel="0" collapsed="false">
      <c r="A112" s="14" t="s">
        <v>88</v>
      </c>
      <c r="B112" s="17" t="n">
        <v>11</v>
      </c>
      <c r="C112" s="11" t="n">
        <v>1</v>
      </c>
      <c r="D112" s="11"/>
      <c r="E112" s="11"/>
      <c r="F112" s="11"/>
      <c r="G112" s="12"/>
      <c r="H112" s="11" t="n">
        <v>2</v>
      </c>
      <c r="I112" s="11"/>
      <c r="J112" s="11"/>
      <c r="K112" s="11"/>
      <c r="L112" s="12"/>
      <c r="M112" s="11" t="n">
        <v>4</v>
      </c>
      <c r="N112" s="11"/>
      <c r="O112" s="11"/>
      <c r="P112" s="11"/>
      <c r="Q112" s="12"/>
      <c r="R112" s="11" t="n">
        <v>7</v>
      </c>
      <c r="S112" s="11"/>
      <c r="T112" s="11"/>
      <c r="U112" s="11"/>
      <c r="V112" s="12"/>
      <c r="W112" s="11"/>
      <c r="X112" s="11"/>
      <c r="Y112" s="11"/>
      <c r="Z112" s="11"/>
      <c r="AA112" s="12"/>
      <c r="AB112" s="11" t="n">
        <f aca="false">C112+H112+M112+R112+W112</f>
        <v>14</v>
      </c>
      <c r="AC112" s="11" t="n">
        <f aca="false">D112+I112+N112+S112+X112</f>
        <v>0</v>
      </c>
      <c r="AD112" s="11" t="n">
        <f aca="false">E112+J112+O112+T112+Y112</f>
        <v>0</v>
      </c>
      <c r="AE112" s="11" t="n">
        <f aca="false">F112+K112+P112+U112+Z112</f>
        <v>0</v>
      </c>
      <c r="AF112" s="12" t="n">
        <f aca="false">G112+L112+Q112+V112+AA112</f>
        <v>0</v>
      </c>
    </row>
    <row r="113" customFormat="false" ht="12.75" hidden="false" customHeight="false" outlineLevel="0" collapsed="false">
      <c r="A113" s="16" t="s">
        <v>89</v>
      </c>
      <c r="B113" s="8" t="n">
        <v>16</v>
      </c>
      <c r="C113" s="8" t="n">
        <v>7</v>
      </c>
      <c r="D113" s="8"/>
      <c r="E113" s="8"/>
      <c r="F113" s="8"/>
      <c r="G113" s="15"/>
      <c r="H113" s="8" t="n">
        <v>0</v>
      </c>
      <c r="I113" s="8"/>
      <c r="J113" s="8"/>
      <c r="K113" s="8"/>
      <c r="L113" s="15"/>
      <c r="M113" s="8" t="n">
        <v>0</v>
      </c>
      <c r="N113" s="8"/>
      <c r="O113" s="8"/>
      <c r="P113" s="8"/>
      <c r="Q113" s="15"/>
      <c r="R113" s="8" t="n">
        <v>0</v>
      </c>
      <c r="S113" s="8"/>
      <c r="T113" s="8"/>
      <c r="U113" s="8"/>
      <c r="V113" s="15"/>
      <c r="W113" s="8"/>
      <c r="X113" s="8"/>
      <c r="Y113" s="8"/>
      <c r="Z113" s="8"/>
      <c r="AA113" s="15"/>
      <c r="AB113" s="11" t="n">
        <f aca="false">C113+H113+M113+R113+W113</f>
        <v>7</v>
      </c>
      <c r="AC113" s="11" t="n">
        <f aca="false">D113+I113+N113+S113+X113</f>
        <v>0</v>
      </c>
      <c r="AD113" s="11" t="n">
        <f aca="false">E113+J113+O113+T113+Y113</f>
        <v>0</v>
      </c>
      <c r="AE113" s="11" t="n">
        <f aca="false">F113+K113+P113+U113+Z113</f>
        <v>0</v>
      </c>
      <c r="AF113" s="12" t="n">
        <f aca="false">G113+L113+Q113+V113+AA113</f>
        <v>0</v>
      </c>
    </row>
    <row r="114" customFormat="false" ht="12.75" hidden="false" customHeight="false" outlineLevel="0" collapsed="false">
      <c r="A114" s="14" t="s">
        <v>90</v>
      </c>
      <c r="B114" s="11" t="n">
        <v>8</v>
      </c>
      <c r="C114" s="11" t="n">
        <v>5</v>
      </c>
      <c r="D114" s="11"/>
      <c r="E114" s="11"/>
      <c r="F114" s="11"/>
      <c r="G114" s="12"/>
      <c r="H114" s="11" t="n">
        <v>2</v>
      </c>
      <c r="I114" s="11"/>
      <c r="J114" s="11"/>
      <c r="K114" s="11"/>
      <c r="L114" s="12"/>
      <c r="M114" s="11" t="n">
        <v>8</v>
      </c>
      <c r="N114" s="11"/>
      <c r="O114" s="11"/>
      <c r="P114" s="11"/>
      <c r="Q114" s="12"/>
      <c r="R114" s="11" t="n">
        <v>4</v>
      </c>
      <c r="S114" s="11"/>
      <c r="T114" s="11"/>
      <c r="U114" s="11"/>
      <c r="V114" s="12"/>
      <c r="W114" s="11"/>
      <c r="X114" s="11"/>
      <c r="Y114" s="11"/>
      <c r="Z114" s="11"/>
      <c r="AA114" s="12"/>
      <c r="AB114" s="11" t="n">
        <f aca="false">C114+H114+M114+R114+W114</f>
        <v>19</v>
      </c>
      <c r="AC114" s="11" t="n">
        <f aca="false">D114+I114+N114+S114+X114</f>
        <v>0</v>
      </c>
      <c r="AD114" s="11" t="n">
        <f aca="false">E114+J114+O114+T114+Y114</f>
        <v>0</v>
      </c>
      <c r="AE114" s="11" t="n">
        <f aca="false">F114+K114+P114+U114+Z114</f>
        <v>0</v>
      </c>
      <c r="AF114" s="12" t="n">
        <f aca="false">G114+L114+Q114+V114+AA114</f>
        <v>0</v>
      </c>
    </row>
    <row r="115" customFormat="false" ht="12.75" hidden="false" customHeight="false" outlineLevel="0" collapsed="false">
      <c r="A115" s="14"/>
      <c r="B115" s="8"/>
      <c r="C115" s="8"/>
      <c r="D115" s="8"/>
      <c r="E115" s="8"/>
      <c r="F115" s="8"/>
      <c r="G115" s="15"/>
      <c r="H115" s="8"/>
      <c r="I115" s="8"/>
      <c r="J115" s="8"/>
      <c r="K115" s="8"/>
      <c r="L115" s="15"/>
      <c r="M115" s="8"/>
      <c r="N115" s="8"/>
      <c r="O115" s="8"/>
      <c r="P115" s="8"/>
      <c r="Q115" s="15"/>
      <c r="R115" s="8"/>
      <c r="S115" s="8"/>
      <c r="T115" s="8"/>
      <c r="U115" s="8"/>
      <c r="V115" s="15"/>
      <c r="W115" s="8"/>
      <c r="X115" s="8"/>
      <c r="Y115" s="8"/>
      <c r="Z115" s="8"/>
      <c r="AA115" s="15"/>
      <c r="AB115" s="11" t="n">
        <f aca="false">C115+H115+M115+R115+W115</f>
        <v>0</v>
      </c>
      <c r="AC115" s="11" t="n">
        <f aca="false">D115+I115+N115+S115+X115</f>
        <v>0</v>
      </c>
      <c r="AD115" s="11" t="n">
        <f aca="false">E115+J115+O115+T115+Y115</f>
        <v>0</v>
      </c>
      <c r="AE115" s="11" t="n">
        <f aca="false">F115+K115+P115+U115+Z115</f>
        <v>0</v>
      </c>
      <c r="AF115" s="12" t="n">
        <f aca="false">G115+L115+Q115+V115+AA115</f>
        <v>0</v>
      </c>
    </row>
    <row r="116" customFormat="false" ht="12.75" hidden="false" customHeight="false" outlineLevel="0" collapsed="false">
      <c r="A116" s="13"/>
      <c r="B116" s="11"/>
      <c r="C116" s="11"/>
      <c r="D116" s="11"/>
      <c r="E116" s="11"/>
      <c r="F116" s="11"/>
      <c r="G116" s="12"/>
      <c r="H116" s="11"/>
      <c r="I116" s="11"/>
      <c r="J116" s="11"/>
      <c r="K116" s="11"/>
      <c r="L116" s="12"/>
      <c r="M116" s="11"/>
      <c r="N116" s="11"/>
      <c r="O116" s="11"/>
      <c r="P116" s="11"/>
      <c r="Q116" s="12"/>
      <c r="R116" s="11"/>
      <c r="S116" s="11"/>
      <c r="T116" s="11"/>
      <c r="U116" s="11"/>
      <c r="V116" s="12"/>
      <c r="W116" s="11"/>
      <c r="X116" s="11"/>
      <c r="Y116" s="11"/>
      <c r="Z116" s="11"/>
      <c r="AA116" s="12"/>
      <c r="AB116" s="11" t="n">
        <f aca="false">C116+H116+M116+R116+W116</f>
        <v>0</v>
      </c>
      <c r="AC116" s="11" t="n">
        <f aca="false">D116+I116+N116+S116+X116</f>
        <v>0</v>
      </c>
      <c r="AD116" s="11" t="n">
        <f aca="false">E116+J116+O116+T116+Y116</f>
        <v>0</v>
      </c>
      <c r="AE116" s="11" t="n">
        <f aca="false">F116+K116+P116+U116+Z116</f>
        <v>0</v>
      </c>
      <c r="AF116" s="12" t="n">
        <f aca="false">G116+L116+Q116+V116+AA116</f>
        <v>0</v>
      </c>
    </row>
    <row r="117" customFormat="false" ht="12.75" hidden="false" customHeight="false" outlineLevel="0" collapsed="false">
      <c r="A117" s="14"/>
      <c r="B117" s="8"/>
      <c r="C117" s="8"/>
      <c r="D117" s="8"/>
      <c r="E117" s="8"/>
      <c r="F117" s="8"/>
      <c r="G117" s="15"/>
      <c r="H117" s="8"/>
      <c r="I117" s="8"/>
      <c r="J117" s="8"/>
      <c r="K117" s="8"/>
      <c r="L117" s="15"/>
      <c r="M117" s="8"/>
      <c r="N117" s="8"/>
      <c r="O117" s="8"/>
      <c r="P117" s="8"/>
      <c r="Q117" s="15"/>
      <c r="R117" s="8"/>
      <c r="S117" s="8"/>
      <c r="T117" s="8"/>
      <c r="U117" s="8"/>
      <c r="V117" s="15"/>
      <c r="W117" s="8"/>
      <c r="X117" s="8"/>
      <c r="Y117" s="8"/>
      <c r="Z117" s="8"/>
      <c r="AA117" s="15"/>
      <c r="AB117" s="11" t="n">
        <f aca="false">C117+H117+M117+R117+W117</f>
        <v>0</v>
      </c>
      <c r="AC117" s="11" t="n">
        <f aca="false">D117+I117+N117+S117+X117</f>
        <v>0</v>
      </c>
      <c r="AD117" s="11" t="n">
        <f aca="false">E117+J117+O117+T117+Y117</f>
        <v>0</v>
      </c>
      <c r="AE117" s="11" t="n">
        <f aca="false">F117+K117+P117+U117+Z117</f>
        <v>0</v>
      </c>
      <c r="AF117" s="12" t="n">
        <f aca="false">G117+L117+Q117+V117+AA117</f>
        <v>0</v>
      </c>
    </row>
    <row r="118" customFormat="false" ht="12.75" hidden="false" customHeight="false" outlineLevel="0" collapsed="false">
      <c r="A118" s="13"/>
      <c r="B118" s="11"/>
      <c r="C118" s="11"/>
      <c r="D118" s="11"/>
      <c r="E118" s="11"/>
      <c r="F118" s="11"/>
      <c r="G118" s="12"/>
      <c r="H118" s="11"/>
      <c r="I118" s="11"/>
      <c r="J118" s="11"/>
      <c r="K118" s="11"/>
      <c r="L118" s="12"/>
      <c r="M118" s="11"/>
      <c r="N118" s="11"/>
      <c r="O118" s="11"/>
      <c r="P118" s="11"/>
      <c r="Q118" s="12"/>
      <c r="R118" s="11"/>
      <c r="S118" s="11"/>
      <c r="T118" s="11"/>
      <c r="U118" s="11"/>
      <c r="V118" s="12"/>
      <c r="W118" s="11"/>
      <c r="X118" s="11"/>
      <c r="Y118" s="11"/>
      <c r="Z118" s="11"/>
      <c r="AA118" s="12"/>
      <c r="AB118" s="11" t="n">
        <f aca="false">C118+H118+M118+R118+W118</f>
        <v>0</v>
      </c>
      <c r="AC118" s="11" t="n">
        <f aca="false">D118+I118+N118+S118+X118</f>
        <v>0</v>
      </c>
      <c r="AD118" s="11" t="n">
        <f aca="false">E118+J118+O118+T118+Y118</f>
        <v>0</v>
      </c>
      <c r="AE118" s="11" t="n">
        <f aca="false">F118+K118+P118+U118+Z118</f>
        <v>0</v>
      </c>
      <c r="AF118" s="12" t="n">
        <f aca="false">G118+L118+Q118+V118+AA118</f>
        <v>0</v>
      </c>
    </row>
    <row r="119" customFormat="false" ht="12.75" hidden="false" customHeight="false" outlineLevel="0" collapsed="false">
      <c r="A119" s="18"/>
      <c r="B119" s="19"/>
      <c r="C119" s="19"/>
      <c r="D119" s="19"/>
      <c r="E119" s="19"/>
      <c r="F119" s="19"/>
      <c r="G119" s="20"/>
      <c r="H119" s="19"/>
      <c r="I119" s="19"/>
      <c r="J119" s="19"/>
      <c r="K119" s="19"/>
      <c r="L119" s="20"/>
      <c r="M119" s="19"/>
      <c r="N119" s="19"/>
      <c r="O119" s="19"/>
      <c r="P119" s="19"/>
      <c r="Q119" s="20"/>
      <c r="R119" s="19"/>
      <c r="S119" s="19"/>
      <c r="T119" s="19"/>
      <c r="U119" s="19"/>
      <c r="V119" s="20"/>
      <c r="W119" s="19"/>
      <c r="X119" s="19"/>
      <c r="Y119" s="19"/>
      <c r="Z119" s="19"/>
      <c r="AA119" s="20"/>
      <c r="AB119" s="11" t="n">
        <f aca="false">C119+H119+M119+R119+W119</f>
        <v>0</v>
      </c>
      <c r="AC119" s="11" t="n">
        <f aca="false">D119+I119+N119+S119+X119</f>
        <v>0</v>
      </c>
      <c r="AD119" s="11" t="n">
        <f aca="false">E119+J119+O119+T119+Y119</f>
        <v>0</v>
      </c>
      <c r="AE119" s="11" t="n">
        <f aca="false">F119+K119+P119+U119+Z119</f>
        <v>0</v>
      </c>
      <c r="AF119" s="12" t="n">
        <f aca="false">G119+L119+Q119+V119+AA119</f>
        <v>0</v>
      </c>
    </row>
    <row r="121" customFormat="false" ht="12.75" hidden="false" customHeight="false" outlineLevel="0" collapsed="false">
      <c r="A121" s="2" t="s">
        <v>53</v>
      </c>
      <c r="B121" s="3"/>
      <c r="C121" s="4" t="s">
        <v>51</v>
      </c>
      <c r="D121" s="4"/>
      <c r="E121" s="4"/>
      <c r="F121" s="4"/>
      <c r="G121" s="4"/>
      <c r="H121" s="5" t="s">
        <v>55</v>
      </c>
      <c r="I121" s="5"/>
      <c r="J121" s="5"/>
      <c r="K121" s="5"/>
      <c r="L121" s="5"/>
      <c r="M121" s="5" t="s">
        <v>23</v>
      </c>
      <c r="N121" s="5"/>
      <c r="O121" s="5"/>
      <c r="P121" s="5"/>
      <c r="Q121" s="5"/>
      <c r="R121" s="5" t="s">
        <v>24</v>
      </c>
      <c r="S121" s="5"/>
      <c r="T121" s="5"/>
      <c r="U121" s="5"/>
      <c r="V121" s="5"/>
      <c r="W121" s="5"/>
      <c r="X121" s="5"/>
      <c r="Y121" s="5"/>
      <c r="Z121" s="5"/>
      <c r="AA121" s="5"/>
      <c r="AB121" s="6" t="s">
        <v>6</v>
      </c>
      <c r="AC121" s="6"/>
      <c r="AD121" s="6"/>
      <c r="AE121" s="6"/>
      <c r="AF121" s="6"/>
    </row>
    <row r="122" customFormat="false" ht="12.75" hidden="false" customHeight="false" outlineLevel="0" collapsed="false">
      <c r="A122" s="2"/>
      <c r="B122" s="7" t="s">
        <v>7</v>
      </c>
      <c r="C122" s="8" t="s">
        <v>8</v>
      </c>
      <c r="D122" s="8" t="s">
        <v>9</v>
      </c>
      <c r="E122" s="8" t="s">
        <v>10</v>
      </c>
      <c r="F122" s="8" t="s">
        <v>11</v>
      </c>
      <c r="G122" s="9" t="s">
        <v>12</v>
      </c>
      <c r="H122" s="10" t="s">
        <v>8</v>
      </c>
      <c r="I122" s="11" t="s">
        <v>9</v>
      </c>
      <c r="J122" s="11" t="s">
        <v>10</v>
      </c>
      <c r="K122" s="11" t="s">
        <v>11</v>
      </c>
      <c r="L122" s="12" t="s">
        <v>12</v>
      </c>
      <c r="M122" s="10" t="s">
        <v>8</v>
      </c>
      <c r="N122" s="11" t="s">
        <v>9</v>
      </c>
      <c r="O122" s="11" t="s">
        <v>10</v>
      </c>
      <c r="P122" s="11" t="s">
        <v>11</v>
      </c>
      <c r="Q122" s="12" t="s">
        <v>12</v>
      </c>
      <c r="R122" s="10" t="s">
        <v>8</v>
      </c>
      <c r="S122" s="11" t="s">
        <v>9</v>
      </c>
      <c r="T122" s="11" t="s">
        <v>10</v>
      </c>
      <c r="U122" s="11" t="s">
        <v>11</v>
      </c>
      <c r="V122" s="12" t="s">
        <v>12</v>
      </c>
      <c r="W122" s="10" t="s">
        <v>8</v>
      </c>
      <c r="X122" s="11" t="s">
        <v>9</v>
      </c>
      <c r="Y122" s="11" t="s">
        <v>10</v>
      </c>
      <c r="Z122" s="11" t="s">
        <v>11</v>
      </c>
      <c r="AA122" s="12" t="s">
        <v>12</v>
      </c>
      <c r="AB122" s="10" t="s">
        <v>8</v>
      </c>
      <c r="AC122" s="11" t="s">
        <v>9</v>
      </c>
      <c r="AD122" s="11" t="s">
        <v>10</v>
      </c>
      <c r="AE122" s="11" t="s">
        <v>11</v>
      </c>
      <c r="AF122" s="12" t="s">
        <v>12</v>
      </c>
    </row>
    <row r="123" customFormat="false" ht="12.75" hidden="false" customHeight="false" outlineLevel="0" collapsed="false">
      <c r="A123" s="13" t="s">
        <v>91</v>
      </c>
      <c r="B123" s="11" t="n">
        <v>11</v>
      </c>
      <c r="C123" s="11" t="n">
        <v>0</v>
      </c>
      <c r="D123" s="11"/>
      <c r="E123" s="11"/>
      <c r="F123" s="11"/>
      <c r="G123" s="12"/>
      <c r="H123" s="11" t="n">
        <v>6</v>
      </c>
      <c r="I123" s="11"/>
      <c r="J123" s="11"/>
      <c r="K123" s="11"/>
      <c r="L123" s="12"/>
      <c r="M123" s="11" t="n">
        <v>2</v>
      </c>
      <c r="N123" s="11"/>
      <c r="O123" s="11"/>
      <c r="P123" s="11"/>
      <c r="Q123" s="12"/>
      <c r="R123" s="11" t="n">
        <v>0</v>
      </c>
      <c r="S123" s="11"/>
      <c r="T123" s="11"/>
      <c r="U123" s="11"/>
      <c r="V123" s="12"/>
      <c r="W123" s="11"/>
      <c r="X123" s="11"/>
      <c r="Y123" s="11"/>
      <c r="Z123" s="11"/>
      <c r="AA123" s="12"/>
      <c r="AB123" s="11" t="n">
        <f aca="false">C123+H123+M123+R123+W123</f>
        <v>8</v>
      </c>
      <c r="AC123" s="11" t="n">
        <f aca="false">D123+I123+N123+S123+X123</f>
        <v>0</v>
      </c>
      <c r="AD123" s="11" t="n">
        <f aca="false">E123+J123+O123+T123+Y123</f>
        <v>0</v>
      </c>
      <c r="AE123" s="11" t="n">
        <f aca="false">F123+K123+P123+U123+Z123</f>
        <v>0</v>
      </c>
      <c r="AF123" s="12" t="n">
        <f aca="false">G123+L123+Q123+V123+AA123</f>
        <v>0</v>
      </c>
    </row>
    <row r="124" customFormat="false" ht="12.75" hidden="false" customHeight="false" outlineLevel="0" collapsed="false">
      <c r="A124" s="14" t="s">
        <v>92</v>
      </c>
      <c r="B124" s="8" t="n">
        <v>10</v>
      </c>
      <c r="C124" s="8" t="n">
        <v>4</v>
      </c>
      <c r="D124" s="8"/>
      <c r="E124" s="8"/>
      <c r="F124" s="8"/>
      <c r="G124" s="15"/>
      <c r="H124" s="8" t="n">
        <v>5</v>
      </c>
      <c r="I124" s="8"/>
      <c r="J124" s="8"/>
      <c r="K124" s="8"/>
      <c r="L124" s="15"/>
      <c r="M124" s="8" t="n">
        <v>4</v>
      </c>
      <c r="N124" s="8"/>
      <c r="O124" s="8"/>
      <c r="P124" s="8"/>
      <c r="Q124" s="15"/>
      <c r="R124" s="8" t="n">
        <v>0</v>
      </c>
      <c r="S124" s="8"/>
      <c r="T124" s="8"/>
      <c r="U124" s="8"/>
      <c r="V124" s="15"/>
      <c r="W124" s="8"/>
      <c r="X124" s="8"/>
      <c r="Y124" s="8"/>
      <c r="Z124" s="8"/>
      <c r="AA124" s="15"/>
      <c r="AB124" s="11" t="n">
        <f aca="false">C124+H124+M124+R124+W124</f>
        <v>13</v>
      </c>
      <c r="AC124" s="11" t="n">
        <f aca="false">D124+I124+N124+S124+X124</f>
        <v>0</v>
      </c>
      <c r="AD124" s="11" t="n">
        <f aca="false">E124+J124+O124+T124+Y124</f>
        <v>0</v>
      </c>
      <c r="AE124" s="11" t="n">
        <f aca="false">F124+K124+P124+U124+Z124</f>
        <v>0</v>
      </c>
      <c r="AF124" s="12" t="n">
        <f aca="false">G124+L124+Q124+V124+AA124</f>
        <v>0</v>
      </c>
    </row>
    <row r="125" customFormat="false" ht="12.75" hidden="false" customHeight="false" outlineLevel="0" collapsed="false">
      <c r="A125" s="13" t="s">
        <v>93</v>
      </c>
      <c r="B125" s="11" t="n">
        <v>8</v>
      </c>
      <c r="C125" s="11" t="n">
        <v>4</v>
      </c>
      <c r="D125" s="11"/>
      <c r="E125" s="11"/>
      <c r="F125" s="11"/>
      <c r="G125" s="12"/>
      <c r="H125" s="11" t="n">
        <v>0</v>
      </c>
      <c r="I125" s="11"/>
      <c r="J125" s="11"/>
      <c r="K125" s="11"/>
      <c r="L125" s="12"/>
      <c r="M125" s="11" t="n">
        <v>0</v>
      </c>
      <c r="N125" s="11"/>
      <c r="O125" s="11"/>
      <c r="P125" s="11"/>
      <c r="Q125" s="12"/>
      <c r="R125" s="11" t="n">
        <v>0</v>
      </c>
      <c r="S125" s="11"/>
      <c r="T125" s="11"/>
      <c r="U125" s="11"/>
      <c r="V125" s="12"/>
      <c r="W125" s="11"/>
      <c r="X125" s="11"/>
      <c r="Y125" s="11"/>
      <c r="Z125" s="11"/>
      <c r="AA125" s="12"/>
      <c r="AB125" s="11" t="n">
        <f aca="false">C125+H125+M125+R125+W125</f>
        <v>4</v>
      </c>
      <c r="AC125" s="11" t="n">
        <f aca="false">D125+I125+N125+S125+X125</f>
        <v>0</v>
      </c>
      <c r="AD125" s="11" t="n">
        <f aca="false">E125+J125+O125+T125+Y125</f>
        <v>0</v>
      </c>
      <c r="AE125" s="11" t="n">
        <f aca="false">F125+K125+P125+U125+Z125</f>
        <v>0</v>
      </c>
      <c r="AF125" s="12" t="n">
        <f aca="false">G125+L125+Q125+V125+AA125</f>
        <v>0</v>
      </c>
    </row>
    <row r="126" customFormat="false" ht="12.75" hidden="false" customHeight="false" outlineLevel="0" collapsed="false">
      <c r="A126" s="14" t="s">
        <v>94</v>
      </c>
      <c r="B126" s="8" t="n">
        <v>34</v>
      </c>
      <c r="C126" s="8" t="n">
        <v>0</v>
      </c>
      <c r="D126" s="8"/>
      <c r="E126" s="8"/>
      <c r="F126" s="8"/>
      <c r="G126" s="15"/>
      <c r="H126" s="8" t="n">
        <v>1</v>
      </c>
      <c r="I126" s="8"/>
      <c r="J126" s="8"/>
      <c r="K126" s="8"/>
      <c r="L126" s="15"/>
      <c r="M126" s="8" t="n">
        <v>2</v>
      </c>
      <c r="N126" s="8"/>
      <c r="O126" s="8"/>
      <c r="P126" s="8"/>
      <c r="Q126" s="15"/>
      <c r="R126" s="8" t="n">
        <v>0</v>
      </c>
      <c r="S126" s="8"/>
      <c r="T126" s="8"/>
      <c r="U126" s="8"/>
      <c r="V126" s="15"/>
      <c r="W126" s="8"/>
      <c r="X126" s="8"/>
      <c r="Y126" s="8"/>
      <c r="Z126" s="8"/>
      <c r="AA126" s="15"/>
      <c r="AB126" s="11" t="n">
        <f aca="false">C126+H126+M126+R126+W126</f>
        <v>3</v>
      </c>
      <c r="AC126" s="11" t="n">
        <f aca="false">D126+I126+N126+S126+X126</f>
        <v>0</v>
      </c>
      <c r="AD126" s="11" t="n">
        <f aca="false">E126+J126+O126+T126+Y126</f>
        <v>0</v>
      </c>
      <c r="AE126" s="11" t="n">
        <f aca="false">F126+K126+P126+U126+Z126</f>
        <v>0</v>
      </c>
      <c r="AF126" s="12" t="n">
        <f aca="false">G126+L126+Q126+V126+AA126</f>
        <v>0</v>
      </c>
    </row>
    <row r="127" customFormat="false" ht="12.75" hidden="false" customHeight="false" outlineLevel="0" collapsed="false">
      <c r="A127" s="16" t="s">
        <v>95</v>
      </c>
      <c r="B127" s="17" t="n">
        <v>17</v>
      </c>
      <c r="C127" s="11" t="n">
        <v>5</v>
      </c>
      <c r="D127" s="11"/>
      <c r="E127" s="11"/>
      <c r="F127" s="11"/>
      <c r="G127" s="12"/>
      <c r="H127" s="11" t="n">
        <v>6</v>
      </c>
      <c r="I127" s="11"/>
      <c r="J127" s="11"/>
      <c r="K127" s="11"/>
      <c r="L127" s="12"/>
      <c r="M127" s="11" t="n">
        <v>2</v>
      </c>
      <c r="N127" s="11"/>
      <c r="O127" s="11"/>
      <c r="P127" s="11"/>
      <c r="Q127" s="12"/>
      <c r="R127" s="11" t="n">
        <v>0</v>
      </c>
      <c r="S127" s="11"/>
      <c r="T127" s="11"/>
      <c r="U127" s="11"/>
      <c r="V127" s="12"/>
      <c r="W127" s="11"/>
      <c r="X127" s="11"/>
      <c r="Y127" s="11"/>
      <c r="Z127" s="11"/>
      <c r="AA127" s="12"/>
      <c r="AB127" s="11" t="n">
        <f aca="false">C127+H127+M127+R127+W127</f>
        <v>13</v>
      </c>
      <c r="AC127" s="11" t="n">
        <f aca="false">D127+I127+N127+S127+X127</f>
        <v>0</v>
      </c>
      <c r="AD127" s="11" t="n">
        <f aca="false">E127+J127+O127+T127+Y127</f>
        <v>0</v>
      </c>
      <c r="AE127" s="11" t="n">
        <f aca="false">F127+K127+P127+U127+Z127</f>
        <v>0</v>
      </c>
      <c r="AF127" s="12" t="n">
        <f aca="false">G127+L127+Q127+V127+AA127</f>
        <v>0</v>
      </c>
    </row>
    <row r="128" customFormat="false" ht="12.75" hidden="false" customHeight="false" outlineLevel="0" collapsed="false">
      <c r="A128" s="14" t="s">
        <v>96</v>
      </c>
      <c r="B128" s="8" t="n">
        <v>9</v>
      </c>
      <c r="C128" s="8" t="n">
        <v>0</v>
      </c>
      <c r="D128" s="8"/>
      <c r="E128" s="8"/>
      <c r="F128" s="8"/>
      <c r="G128" s="15"/>
      <c r="H128" s="8" t="n">
        <v>0</v>
      </c>
      <c r="I128" s="8"/>
      <c r="J128" s="8"/>
      <c r="K128" s="8"/>
      <c r="L128" s="15"/>
      <c r="M128" s="8" t="n">
        <v>2</v>
      </c>
      <c r="N128" s="8"/>
      <c r="O128" s="8"/>
      <c r="P128" s="8"/>
      <c r="Q128" s="15"/>
      <c r="R128" s="8" t="n">
        <v>3</v>
      </c>
      <c r="S128" s="8"/>
      <c r="T128" s="8"/>
      <c r="U128" s="8"/>
      <c r="V128" s="15"/>
      <c r="W128" s="8"/>
      <c r="X128" s="8"/>
      <c r="Y128" s="8"/>
      <c r="Z128" s="8"/>
      <c r="AA128" s="15"/>
      <c r="AB128" s="11" t="n">
        <f aca="false">C128+H128+M128+R128+W128</f>
        <v>5</v>
      </c>
      <c r="AC128" s="11" t="n">
        <f aca="false">D128+I128+N128+S128+X128</f>
        <v>0</v>
      </c>
      <c r="AD128" s="11" t="n">
        <f aca="false">E128+J128+O128+T128+Y128</f>
        <v>0</v>
      </c>
      <c r="AE128" s="11" t="n">
        <f aca="false">F128+K128+P128+U128+Z128</f>
        <v>0</v>
      </c>
      <c r="AF128" s="12" t="n">
        <f aca="false">G128+L128+Q128+V128+AA128</f>
        <v>0</v>
      </c>
    </row>
    <row r="129" customFormat="false" ht="12.75" hidden="false" customHeight="false" outlineLevel="0" collapsed="false">
      <c r="A129" s="13" t="s">
        <v>97</v>
      </c>
      <c r="B129" s="11" t="n">
        <v>4</v>
      </c>
      <c r="C129" s="11" t="n">
        <v>0</v>
      </c>
      <c r="D129" s="11"/>
      <c r="E129" s="11"/>
      <c r="F129" s="11"/>
      <c r="G129" s="12"/>
      <c r="H129" s="11" t="n">
        <v>7</v>
      </c>
      <c r="I129" s="11"/>
      <c r="J129" s="11"/>
      <c r="K129" s="11"/>
      <c r="L129" s="12"/>
      <c r="M129" s="11" t="n">
        <v>0</v>
      </c>
      <c r="N129" s="11"/>
      <c r="O129" s="11"/>
      <c r="P129" s="11"/>
      <c r="Q129" s="12"/>
      <c r="R129" s="11" t="n">
        <v>5</v>
      </c>
      <c r="S129" s="11"/>
      <c r="T129" s="11"/>
      <c r="U129" s="11"/>
      <c r="V129" s="12"/>
      <c r="W129" s="11"/>
      <c r="X129" s="11"/>
      <c r="Y129" s="11"/>
      <c r="Z129" s="11"/>
      <c r="AA129" s="12"/>
      <c r="AB129" s="11" t="n">
        <f aca="false">C129+H129+M129+R129+W129</f>
        <v>12</v>
      </c>
      <c r="AC129" s="11" t="n">
        <f aca="false">D129+I129+N129+S129+X129</f>
        <v>0</v>
      </c>
      <c r="AD129" s="11" t="n">
        <f aca="false">E129+J129+O129+T129+Y129</f>
        <v>0</v>
      </c>
      <c r="AE129" s="11" t="n">
        <f aca="false">F129+K129+P129+U129+Z129</f>
        <v>0</v>
      </c>
      <c r="AF129" s="12" t="n">
        <f aca="false">G129+L129+Q129+V129+AA129</f>
        <v>0</v>
      </c>
    </row>
    <row r="130" customFormat="false" ht="12.75" hidden="false" customHeight="false" outlineLevel="0" collapsed="false">
      <c r="A130" s="14" t="s">
        <v>98</v>
      </c>
      <c r="B130" s="8" t="n">
        <v>21</v>
      </c>
      <c r="C130" s="8" t="n">
        <v>2</v>
      </c>
      <c r="D130" s="8"/>
      <c r="E130" s="8"/>
      <c r="F130" s="8"/>
      <c r="G130" s="15"/>
      <c r="H130" s="8" t="n">
        <v>4</v>
      </c>
      <c r="I130" s="8"/>
      <c r="J130" s="8"/>
      <c r="K130" s="8"/>
      <c r="L130" s="15"/>
      <c r="M130" s="8" t="n">
        <v>2</v>
      </c>
      <c r="N130" s="8"/>
      <c r="O130" s="8"/>
      <c r="P130" s="8"/>
      <c r="Q130" s="15"/>
      <c r="R130" s="8" t="n">
        <v>8</v>
      </c>
      <c r="S130" s="8"/>
      <c r="T130" s="8"/>
      <c r="U130" s="8"/>
      <c r="V130" s="15"/>
      <c r="W130" s="8"/>
      <c r="X130" s="8"/>
      <c r="Y130" s="8"/>
      <c r="Z130" s="8"/>
      <c r="AA130" s="15"/>
      <c r="AB130" s="11" t="n">
        <f aca="false">C130+H130+M130+R130+W130</f>
        <v>16</v>
      </c>
      <c r="AC130" s="11" t="n">
        <f aca="false">D130+I130+N130+S130+X130</f>
        <v>0</v>
      </c>
      <c r="AD130" s="11" t="n">
        <f aca="false">E130+J130+O130+T130+Y130</f>
        <v>0</v>
      </c>
      <c r="AE130" s="11" t="n">
        <f aca="false">F130+K130+P130+U130+Z130</f>
        <v>0</v>
      </c>
      <c r="AF130" s="12" t="n">
        <f aca="false">G130+L130+Q130+V130+AA130</f>
        <v>0</v>
      </c>
    </row>
    <row r="131" customFormat="false" ht="12.75" hidden="false" customHeight="false" outlineLevel="0" collapsed="false">
      <c r="A131" s="13" t="s">
        <v>99</v>
      </c>
      <c r="B131" s="11" t="n">
        <v>0</v>
      </c>
      <c r="C131" s="11" t="n">
        <v>0</v>
      </c>
      <c r="D131" s="11"/>
      <c r="E131" s="11"/>
      <c r="F131" s="11"/>
      <c r="G131" s="12"/>
      <c r="H131" s="11" t="n">
        <v>0</v>
      </c>
      <c r="I131" s="11"/>
      <c r="J131" s="11"/>
      <c r="K131" s="11"/>
      <c r="L131" s="12"/>
      <c r="M131" s="11" t="n">
        <v>0</v>
      </c>
      <c r="N131" s="11"/>
      <c r="O131" s="11"/>
      <c r="P131" s="11"/>
      <c r="Q131" s="12"/>
      <c r="R131" s="11" t="n">
        <v>0</v>
      </c>
      <c r="S131" s="11"/>
      <c r="T131" s="11"/>
      <c r="U131" s="11"/>
      <c r="V131" s="12"/>
      <c r="W131" s="11"/>
      <c r="X131" s="11"/>
      <c r="Y131" s="11"/>
      <c r="Z131" s="11"/>
      <c r="AA131" s="12"/>
      <c r="AB131" s="11" t="n">
        <f aca="false">C131+H131+M131+R131+W131</f>
        <v>0</v>
      </c>
      <c r="AC131" s="11" t="n">
        <f aca="false">D131+I131+N131+S131+X131</f>
        <v>0</v>
      </c>
      <c r="AD131" s="11" t="n">
        <f aca="false">E131+J131+O131+T131+Y131</f>
        <v>0</v>
      </c>
      <c r="AE131" s="11" t="n">
        <f aca="false">F131+K131+P131+U131+Z131</f>
        <v>0</v>
      </c>
      <c r="AF131" s="12" t="n">
        <f aca="false">G131+L131+Q131+V131+AA131</f>
        <v>0</v>
      </c>
    </row>
    <row r="132" customFormat="false" ht="12.75" hidden="false" customHeight="false" outlineLevel="0" collapsed="false">
      <c r="A132" s="14" t="s">
        <v>100</v>
      </c>
      <c r="B132" s="8" t="n">
        <v>6</v>
      </c>
      <c r="C132" s="8" t="n">
        <v>4</v>
      </c>
      <c r="D132" s="8"/>
      <c r="E132" s="8"/>
      <c r="F132" s="8"/>
      <c r="G132" s="15"/>
      <c r="H132" s="8" t="n">
        <v>4</v>
      </c>
      <c r="I132" s="8"/>
      <c r="J132" s="8"/>
      <c r="K132" s="8"/>
      <c r="L132" s="15"/>
      <c r="M132" s="8" t="n">
        <v>6</v>
      </c>
      <c r="N132" s="8"/>
      <c r="O132" s="8"/>
      <c r="P132" s="8"/>
      <c r="Q132" s="15"/>
      <c r="R132" s="8" t="n">
        <v>0</v>
      </c>
      <c r="S132" s="8"/>
      <c r="T132" s="8"/>
      <c r="U132" s="8"/>
      <c r="V132" s="15"/>
      <c r="W132" s="8"/>
      <c r="X132" s="8"/>
      <c r="Y132" s="8"/>
      <c r="Z132" s="8"/>
      <c r="AA132" s="15"/>
      <c r="AB132" s="11" t="n">
        <f aca="false">C132+H132+M132+R132+W132</f>
        <v>14</v>
      </c>
      <c r="AC132" s="11" t="n">
        <f aca="false">D132+I132+N132+S132+X132</f>
        <v>0</v>
      </c>
      <c r="AD132" s="11" t="n">
        <f aca="false">E132+J132+O132+T132+Y132</f>
        <v>0</v>
      </c>
      <c r="AE132" s="11" t="n">
        <f aca="false">F132+K132+P132+U132+Z132</f>
        <v>0</v>
      </c>
      <c r="AF132" s="12" t="n">
        <f aca="false">G132+L132+Q132+V132+AA132</f>
        <v>0</v>
      </c>
    </row>
    <row r="133" customFormat="false" ht="12.75" hidden="false" customHeight="false" outlineLevel="0" collapsed="false">
      <c r="A133" s="13" t="s">
        <v>101</v>
      </c>
      <c r="B133" s="11" t="n">
        <v>7</v>
      </c>
      <c r="C133" s="11" t="n">
        <v>3</v>
      </c>
      <c r="D133" s="11"/>
      <c r="E133" s="11"/>
      <c r="F133" s="11"/>
      <c r="G133" s="12"/>
      <c r="H133" s="11" t="n">
        <v>4</v>
      </c>
      <c r="I133" s="11"/>
      <c r="J133" s="11"/>
      <c r="K133" s="11"/>
      <c r="L133" s="12"/>
      <c r="M133" s="11" t="n">
        <v>3</v>
      </c>
      <c r="N133" s="11"/>
      <c r="O133" s="11"/>
      <c r="P133" s="11"/>
      <c r="Q133" s="12"/>
      <c r="R133" s="11" t="n">
        <v>4</v>
      </c>
      <c r="S133" s="11"/>
      <c r="T133" s="11"/>
      <c r="U133" s="11"/>
      <c r="V133" s="12"/>
      <c r="W133" s="11"/>
      <c r="X133" s="11"/>
      <c r="Y133" s="11"/>
      <c r="Z133" s="11"/>
      <c r="AA133" s="12"/>
      <c r="AB133" s="11" t="n">
        <f aca="false">C133+H133+M133+R133+W133</f>
        <v>14</v>
      </c>
      <c r="AC133" s="11" t="n">
        <f aca="false">D133+I133+N133+S133+X133</f>
        <v>0</v>
      </c>
      <c r="AD133" s="11" t="n">
        <f aca="false">E133+J133+O133+T133+Y133</f>
        <v>0</v>
      </c>
      <c r="AE133" s="11" t="n">
        <f aca="false">F133+K133+P133+U133+Z133</f>
        <v>0</v>
      </c>
      <c r="AF133" s="12" t="n">
        <f aca="false">G133+L133+Q133+V133+AA133</f>
        <v>0</v>
      </c>
    </row>
    <row r="134" customFormat="false" ht="12.75" hidden="false" customHeight="false" outlineLevel="0" collapsed="false">
      <c r="A134" s="18"/>
      <c r="B134" s="19"/>
      <c r="C134" s="19"/>
      <c r="D134" s="19"/>
      <c r="E134" s="19"/>
      <c r="F134" s="19"/>
      <c r="G134" s="20"/>
      <c r="H134" s="19"/>
      <c r="I134" s="19"/>
      <c r="J134" s="19"/>
      <c r="K134" s="19"/>
      <c r="L134" s="20"/>
      <c r="M134" s="19"/>
      <c r="N134" s="19"/>
      <c r="O134" s="19"/>
      <c r="P134" s="19"/>
      <c r="Q134" s="20"/>
      <c r="R134" s="19"/>
      <c r="S134" s="19"/>
      <c r="T134" s="19"/>
      <c r="U134" s="19"/>
      <c r="V134" s="20"/>
      <c r="W134" s="19"/>
      <c r="X134" s="19"/>
      <c r="Y134" s="19"/>
      <c r="Z134" s="19"/>
      <c r="AA134" s="20"/>
      <c r="AB134" s="11" t="n">
        <f aca="false">C134+H134+M134+R134+W134</f>
        <v>0</v>
      </c>
      <c r="AC134" s="11" t="n">
        <f aca="false">D134+I134+N134+S134+X134</f>
        <v>0</v>
      </c>
      <c r="AD134" s="11" t="n">
        <f aca="false">E134+J134+O134+T134+Y134</f>
        <v>0</v>
      </c>
      <c r="AE134" s="11" t="n">
        <f aca="false">F134+K134+P134+U134+Z134</f>
        <v>0</v>
      </c>
      <c r="AF134" s="12" t="n">
        <f aca="false">G134+L134+Q134+V134+AA134</f>
        <v>0</v>
      </c>
    </row>
    <row r="136" customFormat="false" ht="12.75" hidden="false" customHeight="false" outlineLevel="0" collapsed="false">
      <c r="A136" s="2" t="s">
        <v>55</v>
      </c>
      <c r="B136" s="3"/>
      <c r="C136" s="4" t="s">
        <v>51</v>
      </c>
      <c r="D136" s="4"/>
      <c r="E136" s="4"/>
      <c r="F136" s="4"/>
      <c r="G136" s="4"/>
      <c r="H136" s="5" t="s">
        <v>53</v>
      </c>
      <c r="I136" s="5"/>
      <c r="J136" s="5"/>
      <c r="K136" s="5"/>
      <c r="L136" s="5"/>
      <c r="M136" s="5" t="s">
        <v>102</v>
      </c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6" t="s">
        <v>6</v>
      </c>
      <c r="AC136" s="6"/>
      <c r="AD136" s="6"/>
      <c r="AE136" s="6"/>
      <c r="AF136" s="6"/>
    </row>
    <row r="137" customFormat="false" ht="12.75" hidden="false" customHeight="false" outlineLevel="0" collapsed="false">
      <c r="A137" s="2"/>
      <c r="B137" s="7" t="s">
        <v>7</v>
      </c>
      <c r="C137" s="8" t="s">
        <v>8</v>
      </c>
      <c r="D137" s="8" t="s">
        <v>9</v>
      </c>
      <c r="E137" s="8" t="s">
        <v>10</v>
      </c>
      <c r="F137" s="8" t="s">
        <v>11</v>
      </c>
      <c r="G137" s="9" t="s">
        <v>12</v>
      </c>
      <c r="H137" s="10" t="s">
        <v>8</v>
      </c>
      <c r="I137" s="11" t="s">
        <v>9</v>
      </c>
      <c r="J137" s="11" t="s">
        <v>10</v>
      </c>
      <c r="K137" s="11" t="s">
        <v>11</v>
      </c>
      <c r="L137" s="12" t="s">
        <v>12</v>
      </c>
      <c r="M137" s="10" t="s">
        <v>8</v>
      </c>
      <c r="N137" s="11" t="s">
        <v>9</v>
      </c>
      <c r="O137" s="11" t="s">
        <v>10</v>
      </c>
      <c r="P137" s="11" t="s">
        <v>11</v>
      </c>
      <c r="Q137" s="12" t="s">
        <v>12</v>
      </c>
      <c r="R137" s="10" t="s">
        <v>8</v>
      </c>
      <c r="S137" s="11" t="s">
        <v>9</v>
      </c>
      <c r="T137" s="11" t="s">
        <v>10</v>
      </c>
      <c r="U137" s="11" t="s">
        <v>11</v>
      </c>
      <c r="V137" s="12" t="s">
        <v>12</v>
      </c>
      <c r="W137" s="10" t="s">
        <v>8</v>
      </c>
      <c r="X137" s="11" t="s">
        <v>9</v>
      </c>
      <c r="Y137" s="11" t="s">
        <v>10</v>
      </c>
      <c r="Z137" s="11" t="s">
        <v>11</v>
      </c>
      <c r="AA137" s="12" t="s">
        <v>12</v>
      </c>
      <c r="AB137" s="10" t="s">
        <v>8</v>
      </c>
      <c r="AC137" s="11" t="s">
        <v>9</v>
      </c>
      <c r="AD137" s="11" t="s">
        <v>10</v>
      </c>
      <c r="AE137" s="11" t="s">
        <v>11</v>
      </c>
      <c r="AF137" s="12" t="s">
        <v>12</v>
      </c>
    </row>
    <row r="138" customFormat="false" ht="12.75" hidden="false" customHeight="false" outlineLevel="0" collapsed="false">
      <c r="A138" s="13" t="s">
        <v>103</v>
      </c>
      <c r="B138" s="11" t="n">
        <v>11</v>
      </c>
      <c r="C138" s="11" t="n">
        <v>4</v>
      </c>
      <c r="D138" s="11"/>
      <c r="E138" s="11"/>
      <c r="F138" s="11"/>
      <c r="G138" s="12"/>
      <c r="H138" s="11" t="n">
        <v>10</v>
      </c>
      <c r="I138" s="11"/>
      <c r="J138" s="11"/>
      <c r="K138" s="11"/>
      <c r="L138" s="12"/>
      <c r="M138" s="11" t="n">
        <v>2</v>
      </c>
      <c r="N138" s="11"/>
      <c r="O138" s="11"/>
      <c r="P138" s="11"/>
      <c r="Q138" s="12"/>
      <c r="R138" s="11"/>
      <c r="S138" s="11"/>
      <c r="T138" s="11"/>
      <c r="U138" s="11"/>
      <c r="V138" s="12"/>
      <c r="W138" s="11"/>
      <c r="X138" s="11"/>
      <c r="Y138" s="11"/>
      <c r="Z138" s="11"/>
      <c r="AA138" s="12"/>
      <c r="AB138" s="11" t="n">
        <f aca="false">C138+H138+M138+R138+W138</f>
        <v>16</v>
      </c>
      <c r="AC138" s="11" t="n">
        <f aca="false">D138+I138+N138+S138+X138</f>
        <v>0</v>
      </c>
      <c r="AD138" s="11" t="n">
        <f aca="false">E138+J138+O138+T138+Y138</f>
        <v>0</v>
      </c>
      <c r="AE138" s="11" t="n">
        <f aca="false">F138+K138+P138+U138+Z138</f>
        <v>0</v>
      </c>
      <c r="AF138" s="12" t="n">
        <f aca="false">G138+L138+Q138+V138+AA138</f>
        <v>0</v>
      </c>
    </row>
    <row r="139" customFormat="false" ht="12.75" hidden="false" customHeight="false" outlineLevel="0" collapsed="false">
      <c r="A139" s="14" t="s">
        <v>104</v>
      </c>
      <c r="B139" s="8" t="n">
        <v>7</v>
      </c>
      <c r="C139" s="8" t="n">
        <v>6</v>
      </c>
      <c r="D139" s="8"/>
      <c r="E139" s="8"/>
      <c r="F139" s="8"/>
      <c r="G139" s="15"/>
      <c r="H139" s="8" t="n">
        <v>8</v>
      </c>
      <c r="I139" s="8"/>
      <c r="J139" s="8"/>
      <c r="K139" s="8"/>
      <c r="L139" s="15"/>
      <c r="M139" s="8" t="n">
        <v>12</v>
      </c>
      <c r="N139" s="8"/>
      <c r="O139" s="8"/>
      <c r="P139" s="8"/>
      <c r="Q139" s="15"/>
      <c r="R139" s="8"/>
      <c r="S139" s="8"/>
      <c r="T139" s="8"/>
      <c r="U139" s="8"/>
      <c r="V139" s="15"/>
      <c r="W139" s="8"/>
      <c r="X139" s="8"/>
      <c r="Y139" s="8"/>
      <c r="Z139" s="8"/>
      <c r="AA139" s="15"/>
      <c r="AB139" s="11" t="n">
        <f aca="false">C139+H139+M139+R139+W139</f>
        <v>26</v>
      </c>
      <c r="AC139" s="11" t="n">
        <f aca="false">D139+I139+N139+S139+X139</f>
        <v>0</v>
      </c>
      <c r="AD139" s="11" t="n">
        <f aca="false">E139+J139+O139+T139+Y139</f>
        <v>0</v>
      </c>
      <c r="AE139" s="11" t="n">
        <f aca="false">F139+K139+P139+U139+Z139</f>
        <v>0</v>
      </c>
      <c r="AF139" s="12" t="n">
        <f aca="false">G139+L139+Q139+V139+AA139</f>
        <v>0</v>
      </c>
    </row>
    <row r="140" customFormat="false" ht="12.75" hidden="false" customHeight="false" outlineLevel="0" collapsed="false">
      <c r="A140" s="13" t="s">
        <v>105</v>
      </c>
      <c r="B140" s="11" t="n">
        <v>6</v>
      </c>
      <c r="C140" s="11" t="n">
        <v>4</v>
      </c>
      <c r="D140" s="11"/>
      <c r="E140" s="11"/>
      <c r="F140" s="11"/>
      <c r="G140" s="12"/>
      <c r="H140" s="11" t="n">
        <v>2</v>
      </c>
      <c r="I140" s="11"/>
      <c r="J140" s="11"/>
      <c r="K140" s="11"/>
      <c r="L140" s="12"/>
      <c r="M140" s="11" t="n">
        <v>2</v>
      </c>
      <c r="N140" s="11"/>
      <c r="O140" s="11"/>
      <c r="P140" s="11"/>
      <c r="Q140" s="12"/>
      <c r="R140" s="11"/>
      <c r="S140" s="11"/>
      <c r="T140" s="11"/>
      <c r="U140" s="11"/>
      <c r="V140" s="12"/>
      <c r="W140" s="11"/>
      <c r="X140" s="11"/>
      <c r="Y140" s="11"/>
      <c r="Z140" s="11"/>
      <c r="AA140" s="12"/>
      <c r="AB140" s="11" t="n">
        <f aca="false">C140+H140+M140+R140+W140</f>
        <v>8</v>
      </c>
      <c r="AC140" s="11" t="n">
        <f aca="false">D140+I140+N140+S140+X140</f>
        <v>0</v>
      </c>
      <c r="AD140" s="11" t="n">
        <f aca="false">E140+J140+O140+T140+Y140</f>
        <v>0</v>
      </c>
      <c r="AE140" s="11" t="n">
        <f aca="false">F140+K140+P140+U140+Z140</f>
        <v>0</v>
      </c>
      <c r="AF140" s="12" t="n">
        <f aca="false">G140+L140+Q140+V140+AA140</f>
        <v>0</v>
      </c>
    </row>
    <row r="141" customFormat="false" ht="12.75" hidden="false" customHeight="false" outlineLevel="0" collapsed="false">
      <c r="A141" s="14" t="s">
        <v>106</v>
      </c>
      <c r="B141" s="8" t="n">
        <v>9</v>
      </c>
      <c r="C141" s="8" t="n">
        <v>2</v>
      </c>
      <c r="D141" s="8"/>
      <c r="E141" s="8"/>
      <c r="F141" s="8"/>
      <c r="G141" s="15"/>
      <c r="H141" s="8" t="n">
        <v>2</v>
      </c>
      <c r="I141" s="8"/>
      <c r="J141" s="8"/>
      <c r="K141" s="8"/>
      <c r="L141" s="15"/>
      <c r="M141" s="8" t="n">
        <v>0</v>
      </c>
      <c r="N141" s="8"/>
      <c r="O141" s="8"/>
      <c r="P141" s="8"/>
      <c r="Q141" s="15"/>
      <c r="R141" s="8"/>
      <c r="S141" s="8"/>
      <c r="T141" s="8"/>
      <c r="U141" s="8"/>
      <c r="V141" s="15"/>
      <c r="W141" s="8"/>
      <c r="X141" s="8"/>
      <c r="Y141" s="8"/>
      <c r="Z141" s="8"/>
      <c r="AA141" s="15"/>
      <c r="AB141" s="11" t="n">
        <f aca="false">C141+H141+M141+R141+W141</f>
        <v>4</v>
      </c>
      <c r="AC141" s="11" t="n">
        <f aca="false">D141+I141+N141+S141+X141</f>
        <v>0</v>
      </c>
      <c r="AD141" s="11" t="n">
        <f aca="false">E141+J141+O141+T141+Y141</f>
        <v>0</v>
      </c>
      <c r="AE141" s="11" t="n">
        <f aca="false">F141+K141+P141+U141+Z141</f>
        <v>0</v>
      </c>
      <c r="AF141" s="12" t="n">
        <f aca="false">G141+L141+Q141+V141+AA141</f>
        <v>0</v>
      </c>
    </row>
    <row r="142" customFormat="false" ht="12.75" hidden="false" customHeight="false" outlineLevel="0" collapsed="false">
      <c r="A142" s="16" t="s">
        <v>107</v>
      </c>
      <c r="B142" s="17" t="n">
        <v>13</v>
      </c>
      <c r="C142" s="11" t="n">
        <v>1</v>
      </c>
      <c r="D142" s="11"/>
      <c r="E142" s="11"/>
      <c r="F142" s="11"/>
      <c r="G142" s="12"/>
      <c r="H142" s="11" t="n">
        <v>13</v>
      </c>
      <c r="I142" s="11"/>
      <c r="J142" s="11"/>
      <c r="K142" s="11"/>
      <c r="L142" s="12"/>
      <c r="M142" s="11" t="n">
        <v>5</v>
      </c>
      <c r="N142" s="11"/>
      <c r="O142" s="11"/>
      <c r="P142" s="11"/>
      <c r="Q142" s="12"/>
      <c r="R142" s="11"/>
      <c r="S142" s="11"/>
      <c r="T142" s="11"/>
      <c r="U142" s="11"/>
      <c r="V142" s="12"/>
      <c r="W142" s="11"/>
      <c r="X142" s="11"/>
      <c r="Y142" s="11"/>
      <c r="Z142" s="11"/>
      <c r="AA142" s="12"/>
      <c r="AB142" s="11" t="n">
        <f aca="false">C142+H142+M142+R142+W142</f>
        <v>19</v>
      </c>
      <c r="AC142" s="11" t="n">
        <f aca="false">D142+I142+N142+S142+X142</f>
        <v>0</v>
      </c>
      <c r="AD142" s="11" t="n">
        <f aca="false">E142+J142+O142+T142+Y142</f>
        <v>0</v>
      </c>
      <c r="AE142" s="11" t="n">
        <f aca="false">F142+K142+P142+U142+Z142</f>
        <v>0</v>
      </c>
      <c r="AF142" s="12" t="n">
        <f aca="false">G142+L142+Q142+V142+AA142</f>
        <v>0</v>
      </c>
    </row>
    <row r="143" customFormat="false" ht="12.75" hidden="false" customHeight="false" outlineLevel="0" collapsed="false">
      <c r="A143" s="14" t="s">
        <v>108</v>
      </c>
      <c r="B143" s="8" t="n">
        <v>8</v>
      </c>
      <c r="C143" s="8" t="n">
        <v>7</v>
      </c>
      <c r="D143" s="8"/>
      <c r="E143" s="8"/>
      <c r="F143" s="8"/>
      <c r="G143" s="15"/>
      <c r="H143" s="8" t="n">
        <v>12</v>
      </c>
      <c r="I143" s="8"/>
      <c r="J143" s="8"/>
      <c r="K143" s="8"/>
      <c r="L143" s="15"/>
      <c r="M143" s="8" t="n">
        <v>14</v>
      </c>
      <c r="N143" s="8"/>
      <c r="O143" s="8"/>
      <c r="P143" s="8"/>
      <c r="Q143" s="15"/>
      <c r="R143" s="8"/>
      <c r="S143" s="8"/>
      <c r="T143" s="8"/>
      <c r="U143" s="8"/>
      <c r="V143" s="15"/>
      <c r="W143" s="8"/>
      <c r="X143" s="8"/>
      <c r="Y143" s="8"/>
      <c r="Z143" s="8"/>
      <c r="AA143" s="15"/>
      <c r="AB143" s="11" t="n">
        <f aca="false">C143+H143+M143+R143+W143</f>
        <v>33</v>
      </c>
      <c r="AC143" s="11" t="n">
        <f aca="false">D143+I143+N143+S143+X143</f>
        <v>0</v>
      </c>
      <c r="AD143" s="11" t="n">
        <f aca="false">E143+J143+O143+T143+Y143</f>
        <v>0</v>
      </c>
      <c r="AE143" s="11" t="n">
        <f aca="false">F143+K143+P143+U143+Z143</f>
        <v>0</v>
      </c>
      <c r="AF143" s="12" t="n">
        <f aca="false">G143+L143+Q143+V143+AA143</f>
        <v>0</v>
      </c>
    </row>
    <row r="144" customFormat="false" ht="12.75" hidden="false" customHeight="false" outlineLevel="0" collapsed="false">
      <c r="A144" s="13" t="s">
        <v>109</v>
      </c>
      <c r="B144" s="11" t="n">
        <v>5</v>
      </c>
      <c r="C144" s="11" t="n">
        <v>8</v>
      </c>
      <c r="D144" s="11"/>
      <c r="E144" s="11"/>
      <c r="F144" s="11"/>
      <c r="G144" s="12"/>
      <c r="H144" s="11" t="n">
        <v>0</v>
      </c>
      <c r="I144" s="11"/>
      <c r="J144" s="11"/>
      <c r="K144" s="11"/>
      <c r="L144" s="12"/>
      <c r="M144" s="11" t="n">
        <v>8</v>
      </c>
      <c r="N144" s="11"/>
      <c r="O144" s="11"/>
      <c r="P144" s="11"/>
      <c r="Q144" s="12"/>
      <c r="R144" s="11"/>
      <c r="S144" s="11"/>
      <c r="T144" s="11"/>
      <c r="U144" s="11"/>
      <c r="V144" s="12"/>
      <c r="W144" s="11"/>
      <c r="X144" s="11"/>
      <c r="Y144" s="11"/>
      <c r="Z144" s="11"/>
      <c r="AA144" s="12"/>
      <c r="AB144" s="11" t="n">
        <f aca="false">C144+H144+M144+R144+W144</f>
        <v>16</v>
      </c>
      <c r="AC144" s="11" t="n">
        <f aca="false">D144+I144+N144+S144+X144</f>
        <v>0</v>
      </c>
      <c r="AD144" s="11" t="n">
        <f aca="false">E144+J144+O144+T144+Y144</f>
        <v>0</v>
      </c>
      <c r="AE144" s="11" t="n">
        <f aca="false">F144+K144+P144+U144+Z144</f>
        <v>0</v>
      </c>
      <c r="AF144" s="12" t="n">
        <f aca="false">G144+L144+Q144+V144+AA144</f>
        <v>0</v>
      </c>
    </row>
    <row r="145" customFormat="false" ht="12.75" hidden="false" customHeight="false" outlineLevel="0" collapsed="false">
      <c r="A145" s="14" t="s">
        <v>110</v>
      </c>
      <c r="B145" s="8" t="n">
        <v>17</v>
      </c>
      <c r="C145" s="8" t="n">
        <v>0</v>
      </c>
      <c r="D145" s="8"/>
      <c r="E145" s="8"/>
      <c r="F145" s="8"/>
      <c r="G145" s="15"/>
      <c r="H145" s="8" t="n">
        <v>0</v>
      </c>
      <c r="I145" s="8"/>
      <c r="J145" s="8"/>
      <c r="K145" s="8"/>
      <c r="L145" s="15"/>
      <c r="M145" s="8" t="n">
        <v>3</v>
      </c>
      <c r="N145" s="8"/>
      <c r="O145" s="8"/>
      <c r="P145" s="8"/>
      <c r="Q145" s="15"/>
      <c r="R145" s="8"/>
      <c r="S145" s="8"/>
      <c r="T145" s="8"/>
      <c r="U145" s="8"/>
      <c r="V145" s="15"/>
      <c r="W145" s="8"/>
      <c r="X145" s="8"/>
      <c r="Y145" s="8"/>
      <c r="Z145" s="8"/>
      <c r="AA145" s="15"/>
      <c r="AB145" s="11" t="n">
        <f aca="false">C145+H145+M145+R145+W145</f>
        <v>3</v>
      </c>
      <c r="AC145" s="11" t="n">
        <f aca="false">D145+I145+N145+S145+X145</f>
        <v>0</v>
      </c>
      <c r="AD145" s="11" t="n">
        <f aca="false">E145+J145+O145+T145+Y145</f>
        <v>0</v>
      </c>
      <c r="AE145" s="11" t="n">
        <f aca="false">F145+K145+P145+U145+Z145</f>
        <v>0</v>
      </c>
      <c r="AF145" s="12" t="n">
        <f aca="false">G145+L145+Q145+V145+AA145</f>
        <v>0</v>
      </c>
    </row>
    <row r="146" customFormat="false" ht="12.75" hidden="false" customHeight="false" outlineLevel="0" collapsed="false">
      <c r="A146" s="13"/>
      <c r="B146" s="11"/>
      <c r="C146" s="11"/>
      <c r="D146" s="11"/>
      <c r="E146" s="11"/>
      <c r="F146" s="11"/>
      <c r="G146" s="12"/>
      <c r="H146" s="11"/>
      <c r="I146" s="11"/>
      <c r="J146" s="11"/>
      <c r="K146" s="11"/>
      <c r="L146" s="12"/>
      <c r="M146" s="11"/>
      <c r="N146" s="11"/>
      <c r="O146" s="11"/>
      <c r="P146" s="11"/>
      <c r="Q146" s="12"/>
      <c r="R146" s="11"/>
      <c r="S146" s="11"/>
      <c r="T146" s="11"/>
      <c r="U146" s="11"/>
      <c r="V146" s="12"/>
      <c r="W146" s="11"/>
      <c r="X146" s="11"/>
      <c r="Y146" s="11"/>
      <c r="Z146" s="11"/>
      <c r="AA146" s="12"/>
      <c r="AB146" s="11" t="n">
        <f aca="false">C146+H146+M146+R146+W146</f>
        <v>0</v>
      </c>
      <c r="AC146" s="11" t="n">
        <f aca="false">D146+I146+N146+S146+X146</f>
        <v>0</v>
      </c>
      <c r="AD146" s="11" t="n">
        <f aca="false">E146+J146+O146+T146+Y146</f>
        <v>0</v>
      </c>
      <c r="AE146" s="11" t="n">
        <f aca="false">F146+K146+P146+U146+Z146</f>
        <v>0</v>
      </c>
      <c r="AF146" s="12" t="n">
        <f aca="false">G146+L146+Q146+V146+AA146</f>
        <v>0</v>
      </c>
    </row>
    <row r="147" customFormat="false" ht="12.75" hidden="false" customHeight="false" outlineLevel="0" collapsed="false">
      <c r="A147" s="14"/>
      <c r="B147" s="8"/>
      <c r="C147" s="8"/>
      <c r="D147" s="8"/>
      <c r="E147" s="8"/>
      <c r="F147" s="8"/>
      <c r="G147" s="15"/>
      <c r="H147" s="8"/>
      <c r="I147" s="8"/>
      <c r="J147" s="8"/>
      <c r="K147" s="8"/>
      <c r="L147" s="15"/>
      <c r="M147" s="8"/>
      <c r="N147" s="8"/>
      <c r="O147" s="8"/>
      <c r="P147" s="8"/>
      <c r="Q147" s="15"/>
      <c r="R147" s="8"/>
      <c r="S147" s="8"/>
      <c r="T147" s="8"/>
      <c r="U147" s="8"/>
      <c r="V147" s="15"/>
      <c r="W147" s="8"/>
      <c r="X147" s="8"/>
      <c r="Y147" s="8"/>
      <c r="Z147" s="8"/>
      <c r="AA147" s="15"/>
      <c r="AB147" s="11" t="n">
        <f aca="false">C147+H147+M147+R147+W147</f>
        <v>0</v>
      </c>
      <c r="AC147" s="11" t="n">
        <f aca="false">D147+I147+N147+S147+X147</f>
        <v>0</v>
      </c>
      <c r="AD147" s="11" t="n">
        <f aca="false">E147+J147+O147+T147+Y147</f>
        <v>0</v>
      </c>
      <c r="AE147" s="11" t="n">
        <f aca="false">F147+K147+P147+U147+Z147</f>
        <v>0</v>
      </c>
      <c r="AF147" s="12" t="n">
        <f aca="false">G147+L147+Q147+V147+AA147</f>
        <v>0</v>
      </c>
    </row>
    <row r="148" customFormat="false" ht="12.75" hidden="false" customHeight="false" outlineLevel="0" collapsed="false">
      <c r="A148" s="13"/>
      <c r="B148" s="11"/>
      <c r="C148" s="11"/>
      <c r="D148" s="11"/>
      <c r="E148" s="11"/>
      <c r="F148" s="11"/>
      <c r="G148" s="12"/>
      <c r="H148" s="11"/>
      <c r="I148" s="11"/>
      <c r="J148" s="11"/>
      <c r="K148" s="11"/>
      <c r="L148" s="12"/>
      <c r="M148" s="11"/>
      <c r="N148" s="11"/>
      <c r="O148" s="11"/>
      <c r="P148" s="11"/>
      <c r="Q148" s="12"/>
      <c r="R148" s="11"/>
      <c r="S148" s="11"/>
      <c r="T148" s="11"/>
      <c r="U148" s="11"/>
      <c r="V148" s="12"/>
      <c r="W148" s="11"/>
      <c r="X148" s="11"/>
      <c r="Y148" s="11"/>
      <c r="Z148" s="11"/>
      <c r="AA148" s="12"/>
      <c r="AB148" s="11" t="n">
        <f aca="false">C148+H148+M148+R148+W148</f>
        <v>0</v>
      </c>
      <c r="AC148" s="11" t="n">
        <f aca="false">D148+I148+N148+S148+X148</f>
        <v>0</v>
      </c>
      <c r="AD148" s="11" t="n">
        <f aca="false">E148+J148+O148+T148+Y148</f>
        <v>0</v>
      </c>
      <c r="AE148" s="11" t="n">
        <f aca="false">F148+K148+P148+U148+Z148</f>
        <v>0</v>
      </c>
      <c r="AF148" s="12" t="n">
        <f aca="false">G148+L148+Q148+V148+AA148</f>
        <v>0</v>
      </c>
    </row>
    <row r="149" customFormat="false" ht="12.75" hidden="false" customHeight="false" outlineLevel="0" collapsed="false">
      <c r="A149" s="18"/>
      <c r="B149" s="19"/>
      <c r="C149" s="19"/>
      <c r="D149" s="19"/>
      <c r="E149" s="19"/>
      <c r="F149" s="19"/>
      <c r="G149" s="20"/>
      <c r="H149" s="19"/>
      <c r="I149" s="19"/>
      <c r="J149" s="19"/>
      <c r="K149" s="19"/>
      <c r="L149" s="20"/>
      <c r="M149" s="19"/>
      <c r="N149" s="19"/>
      <c r="O149" s="19"/>
      <c r="P149" s="19"/>
      <c r="Q149" s="20"/>
      <c r="R149" s="19"/>
      <c r="S149" s="19"/>
      <c r="T149" s="19"/>
      <c r="U149" s="19"/>
      <c r="V149" s="20"/>
      <c r="W149" s="19"/>
      <c r="X149" s="19"/>
      <c r="Y149" s="19"/>
      <c r="Z149" s="19"/>
      <c r="AA149" s="20"/>
      <c r="AB149" s="11" t="n">
        <f aca="false">C149+H149+M149+R149+W149</f>
        <v>0</v>
      </c>
      <c r="AC149" s="11" t="n">
        <f aca="false">D149+I149+N149+S149+X149</f>
        <v>0</v>
      </c>
      <c r="AD149" s="11" t="n">
        <f aca="false">E149+J149+O149+T149+Y149</f>
        <v>0</v>
      </c>
      <c r="AE149" s="11" t="n">
        <f aca="false">F149+K149+P149+U149+Z149</f>
        <v>0</v>
      </c>
      <c r="AF149" s="12" t="n">
        <f aca="false">G149+L149+Q149+V149+AA149</f>
        <v>0</v>
      </c>
    </row>
  </sheetData>
  <mergeCells count="70">
    <mergeCell ref="A1:A2"/>
    <mergeCell ref="C1:G1"/>
    <mergeCell ref="H1:L1"/>
    <mergeCell ref="M1:Q1"/>
    <mergeCell ref="R1:V1"/>
    <mergeCell ref="W1:AA1"/>
    <mergeCell ref="AB1:AF1"/>
    <mergeCell ref="A16:A17"/>
    <mergeCell ref="C16:G16"/>
    <mergeCell ref="H16:L16"/>
    <mergeCell ref="M16:Q16"/>
    <mergeCell ref="R16:V16"/>
    <mergeCell ref="W16:AA16"/>
    <mergeCell ref="AB16:AF16"/>
    <mergeCell ref="A31:A32"/>
    <mergeCell ref="C31:G31"/>
    <mergeCell ref="H31:L31"/>
    <mergeCell ref="M31:Q31"/>
    <mergeCell ref="R31:V31"/>
    <mergeCell ref="W31:AA31"/>
    <mergeCell ref="AB31:AF31"/>
    <mergeCell ref="A46:A47"/>
    <mergeCell ref="C46:G46"/>
    <mergeCell ref="H46:L46"/>
    <mergeCell ref="M46:Q46"/>
    <mergeCell ref="R46:V46"/>
    <mergeCell ref="W46:AA46"/>
    <mergeCell ref="AB46:AF46"/>
    <mergeCell ref="A61:A62"/>
    <mergeCell ref="C61:G61"/>
    <mergeCell ref="H61:L61"/>
    <mergeCell ref="M61:Q61"/>
    <mergeCell ref="R61:V61"/>
    <mergeCell ref="W61:AA61"/>
    <mergeCell ref="AB61:AF61"/>
    <mergeCell ref="A76:A77"/>
    <mergeCell ref="C76:G76"/>
    <mergeCell ref="H76:L76"/>
    <mergeCell ref="M76:Q76"/>
    <mergeCell ref="R76:V76"/>
    <mergeCell ref="W76:AA76"/>
    <mergeCell ref="AB76:AF76"/>
    <mergeCell ref="A91:A92"/>
    <mergeCell ref="C91:G91"/>
    <mergeCell ref="H91:L91"/>
    <mergeCell ref="M91:Q91"/>
    <mergeCell ref="R91:V91"/>
    <mergeCell ref="W91:AA91"/>
    <mergeCell ref="AB91:AF91"/>
    <mergeCell ref="A106:A107"/>
    <mergeCell ref="C106:G106"/>
    <mergeCell ref="H106:L106"/>
    <mergeCell ref="M106:Q106"/>
    <mergeCell ref="R106:V106"/>
    <mergeCell ref="W106:AA106"/>
    <mergeCell ref="AB106:AF106"/>
    <mergeCell ref="A121:A122"/>
    <mergeCell ref="C121:G121"/>
    <mergeCell ref="H121:L121"/>
    <mergeCell ref="M121:Q121"/>
    <mergeCell ref="R121:V121"/>
    <mergeCell ref="W121:AA121"/>
    <mergeCell ref="AB121:AF121"/>
    <mergeCell ref="A136:A137"/>
    <mergeCell ref="C136:G136"/>
    <mergeCell ref="H136:L136"/>
    <mergeCell ref="M136:Q136"/>
    <mergeCell ref="R136:V136"/>
    <mergeCell ref="W136:AA136"/>
    <mergeCell ref="AB136:AF1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3" activeCellId="0" sqref="A4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5.59"/>
    <col collapsed="false" customWidth="true" hidden="false" outlineLevel="0" max="3" min="3" style="1" width="6.31"/>
    <col collapsed="false" customWidth="true" hidden="false" outlineLevel="0" max="4" min="4" style="1" width="6.17"/>
    <col collapsed="false" customWidth="true" hidden="false" outlineLevel="0" max="5" min="5" style="1" width="6.46"/>
    <col collapsed="false" customWidth="true" hidden="false" outlineLevel="0" max="6" min="6" style="1" width="6.6"/>
    <col collapsed="false" customWidth="true" hidden="false" outlineLevel="0" max="7" min="7" style="1" width="6.46"/>
    <col collapsed="false" customWidth="true" hidden="false" outlineLevel="0" max="8" min="8" style="1" width="6.03"/>
    <col collapsed="false" customWidth="true" hidden="false" outlineLevel="0" max="9" min="9" style="1" width="6.74"/>
    <col collapsed="false" customWidth="true" hidden="false" outlineLevel="0" max="10" min="10" style="1" width="6.31"/>
    <col collapsed="false" customWidth="true" hidden="false" outlineLevel="0" max="11" min="11" style="1" width="6.03"/>
    <col collapsed="false" customWidth="true" hidden="false" outlineLevel="0" max="12" min="12" style="1" width="6.74"/>
    <col collapsed="false" customWidth="true" hidden="false" outlineLevel="0" max="13" min="13" style="1" width="6.6"/>
    <col collapsed="false" customWidth="true" hidden="false" outlineLevel="0" max="14" min="14" style="1" width="7.32"/>
    <col collapsed="false" customWidth="true" hidden="false" outlineLevel="0" max="15" min="15" style="1" width="6.89"/>
    <col collapsed="false" customWidth="true" hidden="false" outlineLevel="0" max="16" min="16" style="1" width="6.46"/>
    <col collapsed="false" customWidth="true" hidden="false" outlineLevel="0" max="17" min="17" style="1" width="5.74"/>
    <col collapsed="false" customWidth="true" hidden="false" outlineLevel="0" max="18" min="18" style="1" width="6.89"/>
    <col collapsed="false" customWidth="true" hidden="false" outlineLevel="0" max="19" min="19" style="1" width="6.74"/>
    <col collapsed="false" customWidth="true" hidden="false" outlineLevel="0" max="20" min="20" style="1" width="6.89"/>
    <col collapsed="false" customWidth="true" hidden="false" outlineLevel="0" max="21" min="21" style="1" width="6.31"/>
    <col collapsed="false" customWidth="true" hidden="false" outlineLevel="0" max="22" min="22" style="1" width="6.74"/>
    <col collapsed="false" customWidth="true" hidden="false" outlineLevel="0" max="23" min="23" style="1" width="6.89"/>
    <col collapsed="false" customWidth="true" hidden="false" outlineLevel="0" max="24" min="24" style="1" width="6.17"/>
    <col collapsed="false" customWidth="true" hidden="false" outlineLevel="0" max="25" min="25" style="1" width="6.89"/>
    <col collapsed="false" customWidth="true" hidden="false" outlineLevel="0" max="26" min="26" style="1" width="5.74"/>
    <col collapsed="false" customWidth="true" hidden="false" outlineLevel="0" max="27" min="27" style="1" width="5.88"/>
    <col collapsed="false" customWidth="false" hidden="false" outlineLevel="0" max="257" min="28" style="1" width="8.71"/>
  </cols>
  <sheetData>
    <row r="1" customFormat="false" ht="12.75" hidden="false" customHeight="false" outlineLevel="0" collapsed="false">
      <c r="A1" s="2" t="s">
        <v>111</v>
      </c>
      <c r="B1" s="3"/>
      <c r="C1" s="4" t="s">
        <v>112</v>
      </c>
      <c r="D1" s="4"/>
      <c r="E1" s="4"/>
      <c r="F1" s="4"/>
      <c r="G1" s="4"/>
      <c r="H1" s="5" t="s">
        <v>113</v>
      </c>
      <c r="I1" s="5"/>
      <c r="J1" s="5"/>
      <c r="K1" s="5"/>
      <c r="L1" s="5"/>
      <c r="M1" s="5" t="s">
        <v>114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6</v>
      </c>
      <c r="AC1" s="6"/>
      <c r="AD1" s="6"/>
      <c r="AE1" s="6"/>
      <c r="AF1" s="6"/>
    </row>
    <row r="2" customFormat="false" ht="12.75" hidden="false" customHeight="false" outlineLevel="0" collapsed="false">
      <c r="A2" s="2"/>
      <c r="B2" s="7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9" t="s">
        <v>12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0" t="s">
        <v>8</v>
      </c>
      <c r="N2" s="11" t="s">
        <v>9</v>
      </c>
      <c r="O2" s="11" t="s">
        <v>10</v>
      </c>
      <c r="P2" s="11" t="s">
        <v>11</v>
      </c>
      <c r="Q2" s="12" t="s">
        <v>12</v>
      </c>
      <c r="R2" s="10" t="s">
        <v>8</v>
      </c>
      <c r="S2" s="11" t="s">
        <v>9</v>
      </c>
      <c r="T2" s="11" t="s">
        <v>10</v>
      </c>
      <c r="U2" s="11" t="s">
        <v>11</v>
      </c>
      <c r="V2" s="12" t="s">
        <v>12</v>
      </c>
      <c r="W2" s="10" t="s">
        <v>8</v>
      </c>
      <c r="X2" s="11" t="s">
        <v>9</v>
      </c>
      <c r="Y2" s="11" t="s">
        <v>10</v>
      </c>
      <c r="Z2" s="11" t="s">
        <v>11</v>
      </c>
      <c r="AA2" s="12" t="s">
        <v>12</v>
      </c>
      <c r="AB2" s="10" t="s">
        <v>8</v>
      </c>
      <c r="AC2" s="11" t="s">
        <v>9</v>
      </c>
      <c r="AD2" s="11" t="s">
        <v>10</v>
      </c>
      <c r="AE2" s="11" t="s">
        <v>11</v>
      </c>
      <c r="AF2" s="12" t="s">
        <v>12</v>
      </c>
    </row>
    <row r="3" customFormat="false" ht="12.75" hidden="false" customHeight="false" outlineLevel="0" collapsed="false">
      <c r="A3" s="13" t="s">
        <v>115</v>
      </c>
      <c r="B3" s="11" t="n">
        <v>5</v>
      </c>
      <c r="C3" s="11" t="n">
        <v>8</v>
      </c>
      <c r="D3" s="11"/>
      <c r="E3" s="11"/>
      <c r="F3" s="11"/>
      <c r="G3" s="12"/>
      <c r="H3" s="11" t="n">
        <v>8</v>
      </c>
      <c r="I3" s="11"/>
      <c r="J3" s="11"/>
      <c r="K3" s="11"/>
      <c r="L3" s="12"/>
      <c r="M3" s="11" t="n">
        <v>6</v>
      </c>
      <c r="N3" s="11"/>
      <c r="O3" s="11"/>
      <c r="P3" s="11"/>
      <c r="Q3" s="12"/>
      <c r="R3" s="11"/>
      <c r="S3" s="11"/>
      <c r="T3" s="11"/>
      <c r="U3" s="11"/>
      <c r="V3" s="12"/>
      <c r="W3" s="11"/>
      <c r="X3" s="11"/>
      <c r="Y3" s="11"/>
      <c r="Z3" s="11"/>
      <c r="AA3" s="12"/>
      <c r="AB3" s="11" t="n">
        <f aca="false">C3+H3+M3+R3+W3</f>
        <v>22</v>
      </c>
      <c r="AC3" s="11" t="n">
        <f aca="false">D3+I3+N3+S3+X3</f>
        <v>0</v>
      </c>
      <c r="AD3" s="11" t="n">
        <f aca="false">E3+J3+O3+T3+Y3</f>
        <v>0</v>
      </c>
      <c r="AE3" s="11" t="n">
        <f aca="false">F3+K3+P3+U3+Z3</f>
        <v>0</v>
      </c>
      <c r="AF3" s="12" t="n">
        <f aca="false">G3+L3+Q3+V3+AA3</f>
        <v>0</v>
      </c>
    </row>
    <row r="4" customFormat="false" ht="12.75" hidden="false" customHeight="false" outlineLevel="0" collapsed="false">
      <c r="A4" s="14" t="s">
        <v>116</v>
      </c>
      <c r="B4" s="8" t="n">
        <v>6</v>
      </c>
      <c r="C4" s="8" t="n">
        <v>6</v>
      </c>
      <c r="D4" s="8"/>
      <c r="E4" s="8"/>
      <c r="F4" s="8"/>
      <c r="G4" s="15"/>
      <c r="H4" s="8" t="n">
        <v>6</v>
      </c>
      <c r="I4" s="8"/>
      <c r="J4" s="8"/>
      <c r="K4" s="8"/>
      <c r="L4" s="15"/>
      <c r="M4" s="8" t="n">
        <v>2</v>
      </c>
      <c r="N4" s="8"/>
      <c r="O4" s="8"/>
      <c r="P4" s="8"/>
      <c r="Q4" s="15"/>
      <c r="R4" s="8"/>
      <c r="S4" s="8"/>
      <c r="T4" s="8"/>
      <c r="U4" s="8"/>
      <c r="V4" s="15"/>
      <c r="W4" s="8"/>
      <c r="X4" s="8"/>
      <c r="Y4" s="8"/>
      <c r="Z4" s="8"/>
      <c r="AA4" s="15"/>
      <c r="AB4" s="11" t="n">
        <f aca="false">C4+H4+M4+R4+W4</f>
        <v>14</v>
      </c>
      <c r="AC4" s="11" t="n">
        <f aca="false">D4+I4+N4+S4+X4</f>
        <v>0</v>
      </c>
      <c r="AD4" s="11" t="n">
        <f aca="false">E4+J4+O4+T4+Y4</f>
        <v>0</v>
      </c>
      <c r="AE4" s="11" t="n">
        <f aca="false">F4+K4+P4+U4+Z4</f>
        <v>0</v>
      </c>
      <c r="AF4" s="12" t="n">
        <f aca="false">G4+L4+Q4+V4+AA4</f>
        <v>0</v>
      </c>
    </row>
    <row r="5" customFormat="false" ht="12.75" hidden="false" customHeight="false" outlineLevel="0" collapsed="false">
      <c r="A5" s="13" t="s">
        <v>117</v>
      </c>
      <c r="B5" s="11" t="n">
        <v>8</v>
      </c>
      <c r="C5" s="11" t="n">
        <v>4</v>
      </c>
      <c r="D5" s="11"/>
      <c r="E5" s="11"/>
      <c r="F5" s="11"/>
      <c r="G5" s="12"/>
      <c r="H5" s="11" t="n">
        <v>4</v>
      </c>
      <c r="I5" s="11"/>
      <c r="J5" s="11"/>
      <c r="K5" s="11"/>
      <c r="L5" s="12"/>
      <c r="M5" s="11" t="n">
        <v>0</v>
      </c>
      <c r="N5" s="11"/>
      <c r="O5" s="11"/>
      <c r="P5" s="11"/>
      <c r="Q5" s="12"/>
      <c r="R5" s="11"/>
      <c r="S5" s="11"/>
      <c r="T5" s="11"/>
      <c r="U5" s="11"/>
      <c r="V5" s="12"/>
      <c r="W5" s="11"/>
      <c r="X5" s="11"/>
      <c r="Y5" s="11"/>
      <c r="Z5" s="11"/>
      <c r="AA5" s="12"/>
      <c r="AB5" s="11" t="n">
        <f aca="false">C5+H5+M5+R5+W5</f>
        <v>8</v>
      </c>
      <c r="AC5" s="11" t="n">
        <f aca="false">D5+I5+N5+S5+X5</f>
        <v>0</v>
      </c>
      <c r="AD5" s="11" t="n">
        <f aca="false">E5+J5+O5+T5+Y5</f>
        <v>0</v>
      </c>
      <c r="AE5" s="11" t="n">
        <f aca="false">F5+K5+P5+U5+Z5</f>
        <v>0</v>
      </c>
      <c r="AF5" s="12" t="n">
        <f aca="false">G5+L5+Q5+V5+AA5</f>
        <v>0</v>
      </c>
    </row>
    <row r="6" customFormat="false" ht="12.75" hidden="false" customHeight="false" outlineLevel="0" collapsed="false">
      <c r="A6" s="14" t="s">
        <v>118</v>
      </c>
      <c r="B6" s="8" t="n">
        <v>10</v>
      </c>
      <c r="C6" s="8" t="n">
        <v>2</v>
      </c>
      <c r="D6" s="8"/>
      <c r="E6" s="8"/>
      <c r="F6" s="8"/>
      <c r="G6" s="15"/>
      <c r="H6" s="8" t="n">
        <v>2</v>
      </c>
      <c r="I6" s="8"/>
      <c r="J6" s="8"/>
      <c r="K6" s="8"/>
      <c r="L6" s="15"/>
      <c r="M6" s="8" t="n">
        <v>1</v>
      </c>
      <c r="N6" s="8"/>
      <c r="O6" s="8"/>
      <c r="P6" s="8"/>
      <c r="Q6" s="15"/>
      <c r="R6" s="8"/>
      <c r="S6" s="8"/>
      <c r="T6" s="8"/>
      <c r="U6" s="8"/>
      <c r="V6" s="15"/>
      <c r="W6" s="8"/>
      <c r="X6" s="8"/>
      <c r="Y6" s="8"/>
      <c r="Z6" s="8"/>
      <c r="AA6" s="15"/>
      <c r="AB6" s="11" t="n">
        <f aca="false">C6+H6+M6+R6+W6</f>
        <v>5</v>
      </c>
      <c r="AC6" s="11" t="n">
        <f aca="false">D6+I6+N6+S6+X6</f>
        <v>0</v>
      </c>
      <c r="AD6" s="11" t="n">
        <f aca="false">E6+J6+O6+T6+Y6</f>
        <v>0</v>
      </c>
      <c r="AE6" s="11" t="n">
        <f aca="false">F6+K6+P6+U6+Z6</f>
        <v>0</v>
      </c>
      <c r="AF6" s="12" t="n">
        <f aca="false">G6+L6+Q6+V6+AA6</f>
        <v>0</v>
      </c>
    </row>
    <row r="7" customFormat="false" ht="12.75" hidden="false" customHeight="false" outlineLevel="0" collapsed="false">
      <c r="A7" s="16" t="s">
        <v>119</v>
      </c>
      <c r="B7" s="17" t="n">
        <v>11</v>
      </c>
      <c r="C7" s="11" t="n">
        <v>2</v>
      </c>
      <c r="D7" s="11"/>
      <c r="E7" s="11"/>
      <c r="F7" s="11"/>
      <c r="G7" s="12"/>
      <c r="H7" s="11" t="n">
        <v>2</v>
      </c>
      <c r="I7" s="11"/>
      <c r="J7" s="11"/>
      <c r="K7" s="11"/>
      <c r="L7" s="12"/>
      <c r="M7" s="11" t="n">
        <v>6</v>
      </c>
      <c r="N7" s="11"/>
      <c r="O7" s="11"/>
      <c r="P7" s="11"/>
      <c r="Q7" s="12"/>
      <c r="R7" s="11"/>
      <c r="S7" s="11"/>
      <c r="T7" s="11"/>
      <c r="U7" s="11"/>
      <c r="V7" s="12"/>
      <c r="W7" s="11"/>
      <c r="X7" s="11"/>
      <c r="Y7" s="11"/>
      <c r="Z7" s="11"/>
      <c r="AA7" s="12"/>
      <c r="AB7" s="11" t="n">
        <f aca="false">C7+H7+M7+R7+W7</f>
        <v>10</v>
      </c>
      <c r="AC7" s="11" t="n">
        <f aca="false">D7+I7+N7+S7+X7</f>
        <v>0</v>
      </c>
      <c r="AD7" s="11" t="n">
        <f aca="false">E7+J7+O7+T7+Y7</f>
        <v>0</v>
      </c>
      <c r="AE7" s="11" t="n">
        <f aca="false">F7+K7+P7+U7+Z7</f>
        <v>0</v>
      </c>
      <c r="AF7" s="12" t="n">
        <f aca="false">G7+L7+Q7+V7+AA7</f>
        <v>0</v>
      </c>
    </row>
    <row r="8" customFormat="false" ht="12.75" hidden="false" customHeight="false" outlineLevel="0" collapsed="false">
      <c r="A8" s="14" t="s">
        <v>120</v>
      </c>
      <c r="B8" s="8" t="n">
        <v>13</v>
      </c>
      <c r="C8" s="8" t="n">
        <v>3</v>
      </c>
      <c r="D8" s="8"/>
      <c r="E8" s="8"/>
      <c r="F8" s="8"/>
      <c r="G8" s="15"/>
      <c r="H8" s="8" t="n">
        <v>3</v>
      </c>
      <c r="I8" s="8"/>
      <c r="J8" s="8"/>
      <c r="K8" s="8"/>
      <c r="L8" s="15"/>
      <c r="M8" s="8" t="n">
        <v>4</v>
      </c>
      <c r="N8" s="8"/>
      <c r="O8" s="8"/>
      <c r="P8" s="8"/>
      <c r="Q8" s="15"/>
      <c r="R8" s="8"/>
      <c r="S8" s="8"/>
      <c r="T8" s="8"/>
      <c r="U8" s="8"/>
      <c r="V8" s="15"/>
      <c r="W8" s="8"/>
      <c r="X8" s="8"/>
      <c r="Y8" s="8"/>
      <c r="Z8" s="8"/>
      <c r="AA8" s="15"/>
      <c r="AB8" s="11" t="n">
        <f aca="false">C8+H8+M8+R8+W8</f>
        <v>10</v>
      </c>
      <c r="AC8" s="11" t="n">
        <f aca="false">D8+I8+N8+S8+X8</f>
        <v>0</v>
      </c>
      <c r="AD8" s="11" t="n">
        <f aca="false">E8+J8+O8+T8+Y8</f>
        <v>0</v>
      </c>
      <c r="AE8" s="11" t="n">
        <f aca="false">F8+K8+P8+U8+Z8</f>
        <v>0</v>
      </c>
      <c r="AF8" s="12" t="n">
        <f aca="false">G8+L8+Q8+V8+AA8</f>
        <v>0</v>
      </c>
    </row>
    <row r="9" customFormat="false" ht="12.75" hidden="false" customHeight="false" outlineLevel="0" collapsed="false">
      <c r="A9" s="13" t="s">
        <v>121</v>
      </c>
      <c r="B9" s="11" t="n">
        <v>14</v>
      </c>
      <c r="C9" s="11" t="n">
        <v>8</v>
      </c>
      <c r="D9" s="11"/>
      <c r="E9" s="11"/>
      <c r="F9" s="11"/>
      <c r="G9" s="12"/>
      <c r="H9" s="11" t="n">
        <v>8</v>
      </c>
      <c r="I9" s="11"/>
      <c r="J9" s="11"/>
      <c r="K9" s="11"/>
      <c r="L9" s="12"/>
      <c r="M9" s="11" t="n">
        <v>4</v>
      </c>
      <c r="N9" s="11"/>
      <c r="O9" s="11"/>
      <c r="P9" s="11"/>
      <c r="Q9" s="12"/>
      <c r="R9" s="11"/>
      <c r="S9" s="11"/>
      <c r="T9" s="11"/>
      <c r="U9" s="11"/>
      <c r="V9" s="12"/>
      <c r="W9" s="11"/>
      <c r="X9" s="11"/>
      <c r="Y9" s="11"/>
      <c r="Z9" s="11"/>
      <c r="AA9" s="12"/>
      <c r="AB9" s="11" t="n">
        <f aca="false">C9+H9+M9+R9+W9</f>
        <v>20</v>
      </c>
      <c r="AC9" s="11" t="n">
        <f aca="false">D9+I9+N9+S9+X9</f>
        <v>0</v>
      </c>
      <c r="AD9" s="11" t="n">
        <f aca="false">E9+J9+O9+T9+Y9</f>
        <v>0</v>
      </c>
      <c r="AE9" s="11" t="n">
        <f aca="false">F9+K9+P9+U9+Z9</f>
        <v>0</v>
      </c>
      <c r="AF9" s="12" t="n">
        <f aca="false">G9+L9+Q9+V9+AA9</f>
        <v>0</v>
      </c>
    </row>
    <row r="10" customFormat="false" ht="12.75" hidden="false" customHeight="false" outlineLevel="0" collapsed="false">
      <c r="A10" s="14" t="s">
        <v>122</v>
      </c>
      <c r="B10" s="8" t="n">
        <v>15</v>
      </c>
      <c r="C10" s="8" t="n">
        <v>2</v>
      </c>
      <c r="D10" s="8"/>
      <c r="E10" s="8"/>
      <c r="F10" s="8"/>
      <c r="G10" s="15"/>
      <c r="H10" s="8" t="n">
        <v>2</v>
      </c>
      <c r="I10" s="8"/>
      <c r="J10" s="8"/>
      <c r="K10" s="8"/>
      <c r="L10" s="15"/>
      <c r="M10" s="8" t="n">
        <v>6</v>
      </c>
      <c r="N10" s="8"/>
      <c r="O10" s="8"/>
      <c r="P10" s="8"/>
      <c r="Q10" s="15"/>
      <c r="R10" s="8"/>
      <c r="S10" s="8"/>
      <c r="T10" s="8"/>
      <c r="U10" s="8"/>
      <c r="V10" s="15"/>
      <c r="W10" s="8"/>
      <c r="X10" s="8"/>
      <c r="Y10" s="8"/>
      <c r="Z10" s="8"/>
      <c r="AA10" s="15"/>
      <c r="AB10" s="11" t="n">
        <f aca="false">C10+H10+M10+R10+W10</f>
        <v>10</v>
      </c>
      <c r="AC10" s="11" t="n">
        <f aca="false">D10+I10+N10+S10+X10</f>
        <v>0</v>
      </c>
      <c r="AD10" s="11" t="n">
        <f aca="false">E10+J10+O10+T10+Y10</f>
        <v>0</v>
      </c>
      <c r="AE10" s="11" t="n">
        <f aca="false">F10+K10+P10+U10+Z10</f>
        <v>0</v>
      </c>
      <c r="AF10" s="12" t="n">
        <f aca="false">G10+L10+Q10+V10+AA10</f>
        <v>0</v>
      </c>
    </row>
    <row r="11" customFormat="false" ht="12.75" hidden="false" customHeight="false" outlineLevel="0" collapsed="false">
      <c r="A11" s="13" t="s">
        <v>123</v>
      </c>
      <c r="B11" s="11" t="n">
        <v>17</v>
      </c>
      <c r="C11" s="11" t="n">
        <v>0</v>
      </c>
      <c r="D11" s="11"/>
      <c r="E11" s="11"/>
      <c r="F11" s="11"/>
      <c r="G11" s="12"/>
      <c r="H11" s="11" t="n">
        <v>0</v>
      </c>
      <c r="I11" s="11"/>
      <c r="J11" s="11"/>
      <c r="K11" s="11"/>
      <c r="L11" s="12"/>
      <c r="M11" s="11" t="n">
        <v>2</v>
      </c>
      <c r="N11" s="11"/>
      <c r="O11" s="11"/>
      <c r="P11" s="11"/>
      <c r="Q11" s="12"/>
      <c r="R11" s="11"/>
      <c r="S11" s="11"/>
      <c r="T11" s="11"/>
      <c r="U11" s="11"/>
      <c r="V11" s="12"/>
      <c r="W11" s="11"/>
      <c r="X11" s="11"/>
      <c r="Y11" s="11"/>
      <c r="Z11" s="11"/>
      <c r="AA11" s="12"/>
      <c r="AB11" s="11" t="n">
        <f aca="false">C11+H11+M11+R11+W11</f>
        <v>2</v>
      </c>
      <c r="AC11" s="11" t="n">
        <f aca="false">D11+I11+N11+S11+X11</f>
        <v>0</v>
      </c>
      <c r="AD11" s="11" t="n">
        <f aca="false">E11+J11+O11+T11+Y11</f>
        <v>0</v>
      </c>
      <c r="AE11" s="11" t="n">
        <f aca="false">F11+K11+P11+U11+Z11</f>
        <v>0</v>
      </c>
      <c r="AF11" s="12" t="n">
        <f aca="false">G11+L11+Q11+V11+AA11</f>
        <v>0</v>
      </c>
    </row>
    <row r="12" customFormat="false" ht="12.75" hidden="false" customHeight="false" outlineLevel="0" collapsed="false">
      <c r="A12" s="14"/>
      <c r="B12" s="8"/>
      <c r="C12" s="8"/>
      <c r="D12" s="8"/>
      <c r="E12" s="8"/>
      <c r="F12" s="8"/>
      <c r="G12" s="15"/>
      <c r="H12" s="8"/>
      <c r="I12" s="8"/>
      <c r="J12" s="8"/>
      <c r="K12" s="8"/>
      <c r="L12" s="15"/>
      <c r="M12" s="8"/>
      <c r="N12" s="8"/>
      <c r="O12" s="8"/>
      <c r="P12" s="8"/>
      <c r="Q12" s="15"/>
      <c r="R12" s="8"/>
      <c r="S12" s="8"/>
      <c r="T12" s="8"/>
      <c r="U12" s="8"/>
      <c r="V12" s="15"/>
      <c r="W12" s="8"/>
      <c r="X12" s="8"/>
      <c r="Y12" s="8"/>
      <c r="Z12" s="8"/>
      <c r="AA12" s="15"/>
      <c r="AB12" s="11" t="n">
        <f aca="false">C12+H12+M12+R12+W12</f>
        <v>0</v>
      </c>
      <c r="AC12" s="11" t="n">
        <f aca="false">D12+I12+N12+S12+X12</f>
        <v>0</v>
      </c>
      <c r="AD12" s="11" t="n">
        <f aca="false">E12+J12+O12+T12+Y12</f>
        <v>0</v>
      </c>
      <c r="AE12" s="11" t="n">
        <f aca="false">F12+K12+P12+U12+Z12</f>
        <v>0</v>
      </c>
      <c r="AF12" s="12" t="n">
        <f aca="false">G12+L12+Q12+V12+AA12</f>
        <v>0</v>
      </c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2"/>
      <c r="M13" s="11"/>
      <c r="N13" s="11"/>
      <c r="O13" s="11"/>
      <c r="P13" s="11"/>
      <c r="Q13" s="12"/>
      <c r="R13" s="11"/>
      <c r="S13" s="11"/>
      <c r="T13" s="11"/>
      <c r="U13" s="11"/>
      <c r="V13" s="12"/>
      <c r="W13" s="11"/>
      <c r="X13" s="11"/>
      <c r="Y13" s="11"/>
      <c r="Z13" s="11"/>
      <c r="AA13" s="12"/>
      <c r="AB13" s="11" t="n">
        <f aca="false">C13+H13+M13+R13+W13</f>
        <v>0</v>
      </c>
      <c r="AC13" s="11" t="n">
        <f aca="false">D13+I13+N13+S13+X13</f>
        <v>0</v>
      </c>
      <c r="AD13" s="11" t="n">
        <f aca="false">E13+J13+O13+T13+Y13</f>
        <v>0</v>
      </c>
      <c r="AE13" s="11" t="n">
        <f aca="false">F13+K13+P13+U13+Z13</f>
        <v>0</v>
      </c>
      <c r="AF13" s="12" t="n">
        <f aca="false">G13+L13+Q13+V13+AA13</f>
        <v>0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20"/>
      <c r="M14" s="19"/>
      <c r="N14" s="19"/>
      <c r="O14" s="19"/>
      <c r="P14" s="19"/>
      <c r="Q14" s="20"/>
      <c r="R14" s="19"/>
      <c r="S14" s="19"/>
      <c r="T14" s="19"/>
      <c r="U14" s="19"/>
      <c r="V14" s="20"/>
      <c r="W14" s="19"/>
      <c r="X14" s="19"/>
      <c r="Y14" s="19"/>
      <c r="Z14" s="19"/>
      <c r="AA14" s="20"/>
      <c r="AB14" s="11" t="n">
        <f aca="false">C14+H14+M14+R14+W14</f>
        <v>0</v>
      </c>
      <c r="AC14" s="11" t="n">
        <f aca="false">D14+I14+N14+S14+X14</f>
        <v>0</v>
      </c>
      <c r="AD14" s="11" t="n">
        <f aca="false">E14+J14+O14+T14+Y14</f>
        <v>0</v>
      </c>
      <c r="AE14" s="11" t="n">
        <f aca="false">F14+K14+P14+U14+Z14</f>
        <v>0</v>
      </c>
      <c r="AF14" s="12" t="n">
        <f aca="false">G14+L14+Q14+V14+AA14</f>
        <v>0</v>
      </c>
    </row>
    <row r="16" customFormat="false" ht="12.75" hidden="false" customHeight="false" outlineLevel="0" collapsed="false">
      <c r="A16" s="2" t="s">
        <v>112</v>
      </c>
      <c r="B16" s="3"/>
      <c r="C16" s="4" t="s">
        <v>111</v>
      </c>
      <c r="D16" s="4"/>
      <c r="E16" s="4"/>
      <c r="F16" s="4"/>
      <c r="G16" s="4"/>
      <c r="H16" s="5" t="s">
        <v>113</v>
      </c>
      <c r="I16" s="5"/>
      <c r="J16" s="5"/>
      <c r="K16" s="5"/>
      <c r="L16" s="5"/>
      <c r="M16" s="5" t="s">
        <v>124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6" t="s">
        <v>6</v>
      </c>
      <c r="AC16" s="6"/>
      <c r="AD16" s="6"/>
      <c r="AE16" s="6"/>
      <c r="AF16" s="6"/>
    </row>
    <row r="17" customFormat="false" ht="12.75" hidden="false" customHeight="false" outlineLevel="0" collapsed="false">
      <c r="A17" s="2"/>
      <c r="B17" s="7" t="s">
        <v>7</v>
      </c>
      <c r="C17" s="8" t="s">
        <v>8</v>
      </c>
      <c r="D17" s="8" t="s">
        <v>9</v>
      </c>
      <c r="E17" s="8" t="s">
        <v>10</v>
      </c>
      <c r="F17" s="8" t="s">
        <v>11</v>
      </c>
      <c r="G17" s="9" t="s">
        <v>12</v>
      </c>
      <c r="H17" s="10" t="s">
        <v>8</v>
      </c>
      <c r="I17" s="11" t="s">
        <v>9</v>
      </c>
      <c r="J17" s="11" t="s">
        <v>10</v>
      </c>
      <c r="K17" s="11" t="s">
        <v>11</v>
      </c>
      <c r="L17" s="12" t="s">
        <v>12</v>
      </c>
      <c r="M17" s="10" t="s">
        <v>8</v>
      </c>
      <c r="N17" s="11" t="s">
        <v>9</v>
      </c>
      <c r="O17" s="11" t="s">
        <v>10</v>
      </c>
      <c r="P17" s="11" t="s">
        <v>11</v>
      </c>
      <c r="Q17" s="12" t="s">
        <v>12</v>
      </c>
      <c r="R17" s="10" t="s">
        <v>8</v>
      </c>
      <c r="S17" s="11" t="s">
        <v>9</v>
      </c>
      <c r="T17" s="11" t="s">
        <v>10</v>
      </c>
      <c r="U17" s="11" t="s">
        <v>11</v>
      </c>
      <c r="V17" s="12" t="s">
        <v>12</v>
      </c>
      <c r="W17" s="10" t="s">
        <v>8</v>
      </c>
      <c r="X17" s="11" t="s">
        <v>9</v>
      </c>
      <c r="Y17" s="11" t="s">
        <v>10</v>
      </c>
      <c r="Z17" s="11" t="s">
        <v>11</v>
      </c>
      <c r="AA17" s="12" t="s">
        <v>12</v>
      </c>
      <c r="AB17" s="10" t="s">
        <v>8</v>
      </c>
      <c r="AC17" s="11" t="s">
        <v>9</v>
      </c>
      <c r="AD17" s="11" t="s">
        <v>10</v>
      </c>
      <c r="AE17" s="11" t="s">
        <v>11</v>
      </c>
      <c r="AF17" s="12" t="s">
        <v>12</v>
      </c>
    </row>
    <row r="18" customFormat="false" ht="12.75" hidden="false" customHeight="false" outlineLevel="0" collapsed="false">
      <c r="A18" s="13" t="s">
        <v>125</v>
      </c>
      <c r="B18" s="11" t="n">
        <v>4</v>
      </c>
      <c r="C18" s="11" t="n">
        <v>0</v>
      </c>
      <c r="D18" s="11"/>
      <c r="E18" s="11"/>
      <c r="F18" s="11"/>
      <c r="G18" s="12"/>
      <c r="H18" s="11" t="n">
        <v>6</v>
      </c>
      <c r="I18" s="11"/>
      <c r="J18" s="11"/>
      <c r="K18" s="11"/>
      <c r="L18" s="12"/>
      <c r="M18" s="11" t="n">
        <v>3</v>
      </c>
      <c r="N18" s="11"/>
      <c r="O18" s="11"/>
      <c r="P18" s="11"/>
      <c r="Q18" s="12"/>
      <c r="R18" s="11"/>
      <c r="S18" s="11"/>
      <c r="T18" s="11"/>
      <c r="U18" s="11"/>
      <c r="V18" s="12"/>
      <c r="W18" s="11"/>
      <c r="X18" s="11"/>
      <c r="Y18" s="11"/>
      <c r="Z18" s="11"/>
      <c r="AA18" s="12"/>
      <c r="AB18" s="11" t="n">
        <f aca="false">C18+H18+M18+R18+W18</f>
        <v>9</v>
      </c>
      <c r="AC18" s="11" t="n">
        <f aca="false">D18+I18+N18+S18+X18</f>
        <v>0</v>
      </c>
      <c r="AD18" s="11" t="n">
        <f aca="false">E18+J18+O18+T18+Y18</f>
        <v>0</v>
      </c>
      <c r="AE18" s="11" t="n">
        <f aca="false">F18+K18+P18+U18+Z18</f>
        <v>0</v>
      </c>
      <c r="AF18" s="12" t="n">
        <f aca="false">G18+L18+Q18+V18+AA18</f>
        <v>0</v>
      </c>
    </row>
    <row r="19" customFormat="false" ht="12.75" hidden="false" customHeight="false" outlineLevel="0" collapsed="false">
      <c r="A19" s="14" t="s">
        <v>126</v>
      </c>
      <c r="B19" s="8" t="n">
        <v>6</v>
      </c>
      <c r="C19" s="8" t="n">
        <v>2</v>
      </c>
      <c r="D19" s="8"/>
      <c r="E19" s="8"/>
      <c r="F19" s="8"/>
      <c r="G19" s="15"/>
      <c r="H19" s="8" t="n">
        <v>0</v>
      </c>
      <c r="I19" s="8"/>
      <c r="J19" s="8"/>
      <c r="K19" s="8"/>
      <c r="L19" s="15"/>
      <c r="M19" s="8" t="n">
        <v>5</v>
      </c>
      <c r="N19" s="8"/>
      <c r="O19" s="8"/>
      <c r="P19" s="8"/>
      <c r="Q19" s="15"/>
      <c r="R19" s="8"/>
      <c r="S19" s="8"/>
      <c r="T19" s="8"/>
      <c r="U19" s="8"/>
      <c r="V19" s="15"/>
      <c r="W19" s="8"/>
      <c r="X19" s="8"/>
      <c r="Y19" s="8"/>
      <c r="Z19" s="8"/>
      <c r="AA19" s="15"/>
      <c r="AB19" s="11" t="n">
        <f aca="false">C19+H19+M19+R19+W19</f>
        <v>7</v>
      </c>
      <c r="AC19" s="11" t="n">
        <f aca="false">D19+I19+N19+S19+X19</f>
        <v>0</v>
      </c>
      <c r="AD19" s="11" t="n">
        <f aca="false">E19+J19+O19+T19+Y19</f>
        <v>0</v>
      </c>
      <c r="AE19" s="11" t="n">
        <f aca="false">F19+K19+P19+U19+Z19</f>
        <v>0</v>
      </c>
      <c r="AF19" s="12" t="n">
        <f aca="false">G19+L19+Q19+V19+AA19</f>
        <v>0</v>
      </c>
    </row>
    <row r="20" customFormat="false" ht="12.75" hidden="false" customHeight="false" outlineLevel="0" collapsed="false">
      <c r="A20" s="13" t="s">
        <v>127</v>
      </c>
      <c r="B20" s="11" t="n">
        <v>7</v>
      </c>
      <c r="C20" s="11" t="n">
        <v>0</v>
      </c>
      <c r="D20" s="11"/>
      <c r="E20" s="11"/>
      <c r="F20" s="11"/>
      <c r="G20" s="12"/>
      <c r="H20" s="11" t="n">
        <v>0</v>
      </c>
      <c r="I20" s="11"/>
      <c r="J20" s="11"/>
      <c r="K20" s="11"/>
      <c r="L20" s="12"/>
      <c r="M20" s="11" t="n">
        <v>0</v>
      </c>
      <c r="N20" s="11"/>
      <c r="O20" s="11"/>
      <c r="P20" s="11"/>
      <c r="Q20" s="12"/>
      <c r="R20" s="11"/>
      <c r="S20" s="11"/>
      <c r="T20" s="11"/>
      <c r="U20" s="11"/>
      <c r="V20" s="12"/>
      <c r="W20" s="11"/>
      <c r="X20" s="11"/>
      <c r="Y20" s="11"/>
      <c r="Z20" s="11"/>
      <c r="AA20" s="12"/>
      <c r="AB20" s="11" t="n">
        <f aca="false">C20+H20+M20+R20+W20</f>
        <v>0</v>
      </c>
      <c r="AC20" s="11" t="n">
        <f aca="false">D20+I20+N20+S20+X20</f>
        <v>0</v>
      </c>
      <c r="AD20" s="11" t="n">
        <f aca="false">E20+J20+O20+T20+Y20</f>
        <v>0</v>
      </c>
      <c r="AE20" s="11" t="n">
        <f aca="false">F20+K20+P20+U20+Z20</f>
        <v>0</v>
      </c>
      <c r="AF20" s="12" t="n">
        <f aca="false">G20+L20+Q20+V20+AA20</f>
        <v>0</v>
      </c>
    </row>
    <row r="21" customFormat="false" ht="12.75" hidden="false" customHeight="false" outlineLevel="0" collapsed="false">
      <c r="A21" s="14" t="s">
        <v>128</v>
      </c>
      <c r="B21" s="8" t="n">
        <v>8</v>
      </c>
      <c r="C21" s="8" t="n">
        <v>6</v>
      </c>
      <c r="D21" s="8"/>
      <c r="E21" s="8"/>
      <c r="F21" s="8"/>
      <c r="G21" s="15"/>
      <c r="H21" s="8" t="n">
        <v>5</v>
      </c>
      <c r="I21" s="8"/>
      <c r="J21" s="8"/>
      <c r="K21" s="8"/>
      <c r="L21" s="15"/>
      <c r="M21" s="8" t="n">
        <v>12</v>
      </c>
      <c r="N21" s="8"/>
      <c r="O21" s="8"/>
      <c r="P21" s="8"/>
      <c r="Q21" s="15"/>
      <c r="R21" s="8"/>
      <c r="S21" s="8"/>
      <c r="T21" s="8"/>
      <c r="U21" s="8"/>
      <c r="V21" s="15"/>
      <c r="W21" s="8"/>
      <c r="X21" s="8"/>
      <c r="Y21" s="8"/>
      <c r="Z21" s="8"/>
      <c r="AA21" s="15"/>
      <c r="AB21" s="11" t="n">
        <f aca="false">C21+H21+M21+R21+W21</f>
        <v>23</v>
      </c>
      <c r="AC21" s="11" t="n">
        <f aca="false">D21+I21+N21+S21+X21</f>
        <v>0</v>
      </c>
      <c r="AD21" s="11" t="n">
        <f aca="false">E21+J21+O21+T21+Y21</f>
        <v>0</v>
      </c>
      <c r="AE21" s="11" t="n">
        <f aca="false">F21+K21+P21+U21+Z21</f>
        <v>0</v>
      </c>
      <c r="AF21" s="12" t="n">
        <f aca="false">G21+L21+Q21+V21+AA21</f>
        <v>0</v>
      </c>
    </row>
    <row r="22" customFormat="false" ht="12.75" hidden="false" customHeight="false" outlineLevel="0" collapsed="false">
      <c r="A22" s="16" t="s">
        <v>129</v>
      </c>
      <c r="B22" s="17" t="n">
        <v>10</v>
      </c>
      <c r="C22" s="11" t="n">
        <v>2</v>
      </c>
      <c r="D22" s="11"/>
      <c r="E22" s="11"/>
      <c r="F22" s="11"/>
      <c r="G22" s="12"/>
      <c r="H22" s="11" t="n">
        <v>4</v>
      </c>
      <c r="I22" s="11"/>
      <c r="J22" s="11"/>
      <c r="K22" s="11"/>
      <c r="L22" s="12"/>
      <c r="M22" s="11" t="n">
        <v>0</v>
      </c>
      <c r="N22" s="11"/>
      <c r="O22" s="11"/>
      <c r="P22" s="11"/>
      <c r="Q22" s="12"/>
      <c r="R22" s="11"/>
      <c r="S22" s="11"/>
      <c r="T22" s="11"/>
      <c r="U22" s="11"/>
      <c r="V22" s="12"/>
      <c r="W22" s="11"/>
      <c r="X22" s="11"/>
      <c r="Y22" s="11"/>
      <c r="Z22" s="11"/>
      <c r="AA22" s="12"/>
      <c r="AB22" s="11" t="n">
        <f aca="false">C22+H22+M22+R22+W22</f>
        <v>6</v>
      </c>
      <c r="AC22" s="11" t="n">
        <f aca="false">D22+I22+N22+S22+X22</f>
        <v>0</v>
      </c>
      <c r="AD22" s="11" t="n">
        <f aca="false">E22+J22+O22+T22+Y22</f>
        <v>0</v>
      </c>
      <c r="AE22" s="11" t="n">
        <f aca="false">F22+K22+P22+U22+Z22</f>
        <v>0</v>
      </c>
      <c r="AF22" s="12" t="n">
        <f aca="false">G22+L22+Q22+V22+AA22</f>
        <v>0</v>
      </c>
    </row>
    <row r="23" customFormat="false" ht="12.75" hidden="false" customHeight="false" outlineLevel="0" collapsed="false">
      <c r="A23" s="14" t="s">
        <v>130</v>
      </c>
      <c r="B23" s="8" t="n">
        <v>12</v>
      </c>
      <c r="C23" s="8" t="n">
        <v>0</v>
      </c>
      <c r="D23" s="8"/>
      <c r="E23" s="8"/>
      <c r="F23" s="8"/>
      <c r="G23" s="15"/>
      <c r="H23" s="8" t="n">
        <v>2</v>
      </c>
      <c r="I23" s="8"/>
      <c r="J23" s="8"/>
      <c r="K23" s="8"/>
      <c r="L23" s="15"/>
      <c r="M23" s="8" t="n">
        <v>0</v>
      </c>
      <c r="N23" s="8"/>
      <c r="O23" s="8"/>
      <c r="P23" s="8"/>
      <c r="Q23" s="15"/>
      <c r="R23" s="8"/>
      <c r="S23" s="8"/>
      <c r="T23" s="8"/>
      <c r="U23" s="8"/>
      <c r="V23" s="15"/>
      <c r="W23" s="8"/>
      <c r="X23" s="8"/>
      <c r="Y23" s="8"/>
      <c r="Z23" s="8"/>
      <c r="AA23" s="15"/>
      <c r="AB23" s="11" t="n">
        <f aca="false">C23+H23+M23+R23+W23</f>
        <v>2</v>
      </c>
      <c r="AC23" s="11" t="n">
        <f aca="false">D23+I23+N23+S23+X23</f>
        <v>0</v>
      </c>
      <c r="AD23" s="11" t="n">
        <f aca="false">E23+J23+O23+T23+Y23</f>
        <v>0</v>
      </c>
      <c r="AE23" s="11" t="n">
        <f aca="false">F23+K23+P23+U23+Z23</f>
        <v>0</v>
      </c>
      <c r="AF23" s="12" t="n">
        <f aca="false">G23+L23+Q23+V23+AA23</f>
        <v>0</v>
      </c>
    </row>
    <row r="24" customFormat="false" ht="12.75" hidden="false" customHeight="false" outlineLevel="0" collapsed="false">
      <c r="A24" s="13" t="s">
        <v>131</v>
      </c>
      <c r="B24" s="11" t="n">
        <v>14</v>
      </c>
      <c r="C24" s="11" t="n">
        <v>0</v>
      </c>
      <c r="D24" s="11"/>
      <c r="E24" s="11"/>
      <c r="F24" s="11"/>
      <c r="G24" s="12"/>
      <c r="H24" s="11" t="n">
        <v>0</v>
      </c>
      <c r="I24" s="11"/>
      <c r="J24" s="11"/>
      <c r="K24" s="11"/>
      <c r="L24" s="12"/>
      <c r="M24" s="11" t="n">
        <v>6</v>
      </c>
      <c r="N24" s="11"/>
      <c r="O24" s="11"/>
      <c r="P24" s="11"/>
      <c r="Q24" s="12"/>
      <c r="R24" s="11"/>
      <c r="S24" s="11"/>
      <c r="T24" s="11"/>
      <c r="U24" s="11"/>
      <c r="V24" s="12"/>
      <c r="W24" s="11"/>
      <c r="X24" s="11"/>
      <c r="Y24" s="11"/>
      <c r="Z24" s="11"/>
      <c r="AA24" s="12"/>
      <c r="AB24" s="11" t="n">
        <f aca="false">C24+H24+M24+R24+W24</f>
        <v>6</v>
      </c>
      <c r="AC24" s="11" t="n">
        <f aca="false">D24+I24+N24+S24+X24</f>
        <v>0</v>
      </c>
      <c r="AD24" s="11" t="n">
        <f aca="false">E24+J24+O24+T24+Y24</f>
        <v>0</v>
      </c>
      <c r="AE24" s="11" t="n">
        <f aca="false">F24+K24+P24+U24+Z24</f>
        <v>0</v>
      </c>
      <c r="AF24" s="12" t="n">
        <f aca="false">G24+L24+Q24+V24+AA24</f>
        <v>0</v>
      </c>
    </row>
    <row r="25" customFormat="false" ht="12.75" hidden="false" customHeight="false" outlineLevel="0" collapsed="false">
      <c r="A25" s="14" t="s">
        <v>132</v>
      </c>
      <c r="B25" s="8" t="n">
        <v>15</v>
      </c>
      <c r="C25" s="8" t="n">
        <v>5</v>
      </c>
      <c r="D25" s="8"/>
      <c r="E25" s="8"/>
      <c r="F25" s="8"/>
      <c r="G25" s="15"/>
      <c r="H25" s="8" t="n">
        <v>7</v>
      </c>
      <c r="I25" s="8"/>
      <c r="J25" s="8"/>
      <c r="K25" s="8"/>
      <c r="L25" s="15"/>
      <c r="M25" s="8" t="n">
        <v>6</v>
      </c>
      <c r="N25" s="8"/>
      <c r="O25" s="8"/>
      <c r="P25" s="8"/>
      <c r="Q25" s="15"/>
      <c r="R25" s="8"/>
      <c r="S25" s="8"/>
      <c r="T25" s="8"/>
      <c r="U25" s="8"/>
      <c r="V25" s="15"/>
      <c r="W25" s="8"/>
      <c r="X25" s="8"/>
      <c r="Y25" s="8"/>
      <c r="Z25" s="8"/>
      <c r="AA25" s="15"/>
      <c r="AB25" s="11" t="n">
        <f aca="false">C25+H25+M25+R25+W25</f>
        <v>18</v>
      </c>
      <c r="AC25" s="11" t="n">
        <f aca="false">D25+I25+N25+S25+X25</f>
        <v>0</v>
      </c>
      <c r="AD25" s="11" t="n">
        <f aca="false">E25+J25+O25+T25+Y25</f>
        <v>0</v>
      </c>
      <c r="AE25" s="11" t="n">
        <f aca="false">F25+K25+P25+U25+Z25</f>
        <v>0</v>
      </c>
      <c r="AF25" s="12" t="n">
        <f aca="false">G25+L25+Q25+V25+AA25</f>
        <v>0</v>
      </c>
    </row>
    <row r="26" customFormat="false" ht="12.75" hidden="false" customHeight="false" outlineLevel="0" collapsed="false">
      <c r="A26" s="13" t="s">
        <v>81</v>
      </c>
      <c r="B26" s="11" t="n">
        <v>16</v>
      </c>
      <c r="C26" s="11" t="n">
        <v>0</v>
      </c>
      <c r="D26" s="11"/>
      <c r="E26" s="11"/>
      <c r="F26" s="11"/>
      <c r="G26" s="12"/>
      <c r="H26" s="11" t="n">
        <v>2</v>
      </c>
      <c r="I26" s="11"/>
      <c r="J26" s="11"/>
      <c r="K26" s="11"/>
      <c r="L26" s="12"/>
      <c r="M26" s="11" t="n">
        <v>6</v>
      </c>
      <c r="N26" s="11"/>
      <c r="O26" s="11"/>
      <c r="P26" s="11"/>
      <c r="Q26" s="12"/>
      <c r="R26" s="11"/>
      <c r="S26" s="11"/>
      <c r="T26" s="11"/>
      <c r="U26" s="11"/>
      <c r="V26" s="12"/>
      <c r="W26" s="11"/>
      <c r="X26" s="11"/>
      <c r="Y26" s="11"/>
      <c r="Z26" s="11"/>
      <c r="AA26" s="12"/>
      <c r="AB26" s="11" t="n">
        <f aca="false">C26+H26+M26+R26+W26</f>
        <v>8</v>
      </c>
      <c r="AC26" s="11" t="n">
        <f aca="false">D26+I26+N26+S26+X26</f>
        <v>0</v>
      </c>
      <c r="AD26" s="11" t="n">
        <f aca="false">E26+J26+O26+T26+Y26</f>
        <v>0</v>
      </c>
      <c r="AE26" s="11" t="n">
        <f aca="false">F26+K26+P26+U26+Z26</f>
        <v>0</v>
      </c>
      <c r="AF26" s="12" t="n">
        <f aca="false">G26+L26+Q26+V26+AA26</f>
        <v>0</v>
      </c>
    </row>
    <row r="27" customFormat="false" ht="12.75" hidden="false" customHeight="false" outlineLevel="0" collapsed="false">
      <c r="A27" s="14" t="s">
        <v>133</v>
      </c>
      <c r="B27" s="8" t="n">
        <v>22</v>
      </c>
      <c r="C27" s="8" t="n">
        <v>0</v>
      </c>
      <c r="D27" s="8"/>
      <c r="E27" s="8"/>
      <c r="F27" s="8"/>
      <c r="G27" s="15"/>
      <c r="H27" s="8" t="n">
        <v>1</v>
      </c>
      <c r="I27" s="8"/>
      <c r="J27" s="8"/>
      <c r="K27" s="8"/>
      <c r="L27" s="15"/>
      <c r="M27" s="8" t="n">
        <v>0</v>
      </c>
      <c r="N27" s="8"/>
      <c r="O27" s="8"/>
      <c r="P27" s="8"/>
      <c r="Q27" s="15"/>
      <c r="R27" s="8"/>
      <c r="S27" s="8"/>
      <c r="T27" s="8"/>
      <c r="U27" s="8"/>
      <c r="V27" s="15"/>
      <c r="W27" s="8"/>
      <c r="X27" s="8"/>
      <c r="Y27" s="8"/>
      <c r="Z27" s="8"/>
      <c r="AA27" s="15"/>
      <c r="AB27" s="11" t="n">
        <f aca="false">C27+H27+M27+R27+W27</f>
        <v>1</v>
      </c>
      <c r="AC27" s="11" t="n">
        <f aca="false">D27+I27+N27+S27+X27</f>
        <v>0</v>
      </c>
      <c r="AD27" s="11" t="n">
        <f aca="false">E27+J27+O27+T27+Y27</f>
        <v>0</v>
      </c>
      <c r="AE27" s="11" t="n">
        <f aca="false">F27+K27+P27+U27+Z27</f>
        <v>0</v>
      </c>
      <c r="AF27" s="12" t="n">
        <f aca="false">G27+L27+Q27+V27+AA27</f>
        <v>0</v>
      </c>
    </row>
    <row r="28" customFormat="false" ht="12.75" hidden="false" customHeight="false" outlineLevel="0" collapsed="false">
      <c r="A28" s="13" t="s">
        <v>134</v>
      </c>
      <c r="B28" s="11"/>
      <c r="C28" s="11" t="n">
        <v>6</v>
      </c>
      <c r="D28" s="11"/>
      <c r="E28" s="11"/>
      <c r="F28" s="11"/>
      <c r="G28" s="12"/>
      <c r="H28" s="11" t="n">
        <v>3</v>
      </c>
      <c r="I28" s="11"/>
      <c r="J28" s="11"/>
      <c r="K28" s="11"/>
      <c r="L28" s="12"/>
      <c r="M28" s="11" t="n">
        <v>6</v>
      </c>
      <c r="N28" s="11"/>
      <c r="O28" s="11"/>
      <c r="P28" s="11"/>
      <c r="Q28" s="12"/>
      <c r="R28" s="11"/>
      <c r="S28" s="11"/>
      <c r="T28" s="11"/>
      <c r="U28" s="11"/>
      <c r="V28" s="12"/>
      <c r="W28" s="11"/>
      <c r="X28" s="11"/>
      <c r="Y28" s="11"/>
      <c r="Z28" s="11"/>
      <c r="AA28" s="12"/>
      <c r="AB28" s="11" t="n">
        <f aca="false">C28+H28+M28+R28+W28</f>
        <v>15</v>
      </c>
      <c r="AC28" s="11" t="n">
        <f aca="false">D28+I28+N28+S28+X28</f>
        <v>0</v>
      </c>
      <c r="AD28" s="11" t="n">
        <f aca="false">E28+J28+O28+T28+Y28</f>
        <v>0</v>
      </c>
      <c r="AE28" s="11" t="n">
        <f aca="false">F28+K28+P28+U28+Z28</f>
        <v>0</v>
      </c>
      <c r="AF28" s="12" t="n">
        <f aca="false">G28+L28+Q28+V28+AA28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19"/>
      <c r="J29" s="19"/>
      <c r="K29" s="19"/>
      <c r="L29" s="20"/>
      <c r="M29" s="19"/>
      <c r="N29" s="19"/>
      <c r="O29" s="19"/>
      <c r="P29" s="19"/>
      <c r="Q29" s="20"/>
      <c r="R29" s="19"/>
      <c r="S29" s="19"/>
      <c r="T29" s="19"/>
      <c r="U29" s="19"/>
      <c r="V29" s="20"/>
      <c r="W29" s="19"/>
      <c r="X29" s="19"/>
      <c r="Y29" s="19"/>
      <c r="Z29" s="19"/>
      <c r="AA29" s="20"/>
      <c r="AB29" s="11" t="n">
        <f aca="false">C29+H29+M29+R29+W29</f>
        <v>0</v>
      </c>
      <c r="AC29" s="11" t="n">
        <f aca="false">D29+I29+N29+S29+X29</f>
        <v>0</v>
      </c>
      <c r="AD29" s="11" t="n">
        <f aca="false">E29+J29+O29+T29+Y29</f>
        <v>0</v>
      </c>
      <c r="AE29" s="11" t="n">
        <f aca="false">F29+K29+P29+U29+Z29</f>
        <v>0</v>
      </c>
      <c r="AF29" s="12" t="n">
        <f aca="false">G29+L29+Q29+V29+AA29</f>
        <v>0</v>
      </c>
    </row>
    <row r="31" customFormat="false" ht="12.75" hidden="false" customHeight="false" outlineLevel="0" collapsed="false">
      <c r="A31" s="2" t="s">
        <v>113</v>
      </c>
      <c r="B31" s="3"/>
      <c r="C31" s="4" t="s">
        <v>111</v>
      </c>
      <c r="D31" s="4"/>
      <c r="E31" s="4"/>
      <c r="F31" s="4"/>
      <c r="G31" s="4"/>
      <c r="H31" s="5" t="s">
        <v>112</v>
      </c>
      <c r="I31" s="5"/>
      <c r="J31" s="5"/>
      <c r="K31" s="5"/>
      <c r="L31" s="5"/>
      <c r="M31" s="5" t="s">
        <v>135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 t="s">
        <v>6</v>
      </c>
      <c r="AC31" s="6"/>
      <c r="AD31" s="6"/>
      <c r="AE31" s="6"/>
      <c r="AF31" s="6"/>
    </row>
    <row r="32" customFormat="false" ht="12.75" hidden="false" customHeight="false" outlineLevel="0" collapsed="false">
      <c r="A32" s="2"/>
      <c r="B32" s="7" t="s">
        <v>7</v>
      </c>
      <c r="C32" s="8" t="s">
        <v>8</v>
      </c>
      <c r="D32" s="8" t="s">
        <v>9</v>
      </c>
      <c r="E32" s="8" t="s">
        <v>10</v>
      </c>
      <c r="F32" s="8" t="s">
        <v>11</v>
      </c>
      <c r="G32" s="9" t="s">
        <v>12</v>
      </c>
      <c r="H32" s="10" t="s">
        <v>8</v>
      </c>
      <c r="I32" s="11" t="s">
        <v>9</v>
      </c>
      <c r="J32" s="11" t="s">
        <v>10</v>
      </c>
      <c r="K32" s="11" t="s">
        <v>11</v>
      </c>
      <c r="L32" s="12" t="s">
        <v>12</v>
      </c>
      <c r="M32" s="10" t="s">
        <v>8</v>
      </c>
      <c r="N32" s="11" t="s">
        <v>9</v>
      </c>
      <c r="O32" s="11" t="s">
        <v>10</v>
      </c>
      <c r="P32" s="11" t="s">
        <v>11</v>
      </c>
      <c r="Q32" s="12" t="s">
        <v>12</v>
      </c>
      <c r="R32" s="10" t="s">
        <v>8</v>
      </c>
      <c r="S32" s="11" t="s">
        <v>9</v>
      </c>
      <c r="T32" s="11" t="s">
        <v>10</v>
      </c>
      <c r="U32" s="11" t="s">
        <v>11</v>
      </c>
      <c r="V32" s="12" t="s">
        <v>12</v>
      </c>
      <c r="W32" s="10" t="s">
        <v>8</v>
      </c>
      <c r="X32" s="11" t="s">
        <v>9</v>
      </c>
      <c r="Y32" s="11" t="s">
        <v>10</v>
      </c>
      <c r="Z32" s="11" t="s">
        <v>11</v>
      </c>
      <c r="AA32" s="12" t="s">
        <v>12</v>
      </c>
      <c r="AB32" s="10" t="s">
        <v>8</v>
      </c>
      <c r="AC32" s="11" t="s">
        <v>9</v>
      </c>
      <c r="AD32" s="11" t="s">
        <v>10</v>
      </c>
      <c r="AE32" s="11" t="s">
        <v>11</v>
      </c>
      <c r="AF32" s="12" t="s">
        <v>12</v>
      </c>
    </row>
    <row r="33" customFormat="false" ht="12.75" hidden="false" customHeight="false" outlineLevel="0" collapsed="false">
      <c r="A33" s="13" t="s">
        <v>136</v>
      </c>
      <c r="B33" s="11" t="n">
        <v>5</v>
      </c>
      <c r="C33" s="11" t="n">
        <v>9</v>
      </c>
      <c r="D33" s="11"/>
      <c r="E33" s="11"/>
      <c r="F33" s="11"/>
      <c r="G33" s="12"/>
      <c r="H33" s="11" t="n">
        <v>9</v>
      </c>
      <c r="I33" s="11"/>
      <c r="J33" s="11"/>
      <c r="K33" s="11"/>
      <c r="L33" s="12"/>
      <c r="M33" s="11" t="n">
        <v>8</v>
      </c>
      <c r="N33" s="11"/>
      <c r="O33" s="11"/>
      <c r="P33" s="11"/>
      <c r="Q33" s="12"/>
      <c r="R33" s="11"/>
      <c r="S33" s="11"/>
      <c r="T33" s="11"/>
      <c r="U33" s="11"/>
      <c r="V33" s="12"/>
      <c r="W33" s="11"/>
      <c r="X33" s="11"/>
      <c r="Y33" s="11"/>
      <c r="Z33" s="11"/>
      <c r="AA33" s="12"/>
      <c r="AB33" s="11" t="n">
        <f aca="false">C33+H33+M33+R33+W33</f>
        <v>26</v>
      </c>
      <c r="AC33" s="11" t="n">
        <f aca="false">D33+I33+N33+S33+X33</f>
        <v>0</v>
      </c>
      <c r="AD33" s="11" t="n">
        <f aca="false">E33+J33+O33+T33+Y33</f>
        <v>0</v>
      </c>
      <c r="AE33" s="11" t="n">
        <f aca="false">F33+K33+P33+U33+Z33</f>
        <v>0</v>
      </c>
      <c r="AF33" s="12" t="n">
        <f aca="false">G33+L33+Q33+V33+AA33</f>
        <v>0</v>
      </c>
    </row>
    <row r="34" customFormat="false" ht="12.75" hidden="false" customHeight="false" outlineLevel="0" collapsed="false">
      <c r="A34" s="14" t="s">
        <v>133</v>
      </c>
      <c r="B34" s="8" t="n">
        <v>11</v>
      </c>
      <c r="C34" s="8" t="n">
        <v>0</v>
      </c>
      <c r="D34" s="8"/>
      <c r="E34" s="8"/>
      <c r="F34" s="8"/>
      <c r="G34" s="15"/>
      <c r="H34" s="8" t="n">
        <v>2</v>
      </c>
      <c r="I34" s="8"/>
      <c r="J34" s="8"/>
      <c r="K34" s="8"/>
      <c r="L34" s="15"/>
      <c r="M34" s="8" t="n">
        <v>2</v>
      </c>
      <c r="N34" s="8"/>
      <c r="O34" s="8"/>
      <c r="P34" s="8"/>
      <c r="Q34" s="15"/>
      <c r="R34" s="8"/>
      <c r="S34" s="8"/>
      <c r="T34" s="8"/>
      <c r="U34" s="8"/>
      <c r="V34" s="15"/>
      <c r="W34" s="8"/>
      <c r="X34" s="8"/>
      <c r="Y34" s="8"/>
      <c r="Z34" s="8"/>
      <c r="AA34" s="15"/>
      <c r="AB34" s="11" t="n">
        <f aca="false">C34+H34+M34+R34+W34</f>
        <v>4</v>
      </c>
      <c r="AC34" s="11" t="n">
        <f aca="false">D34+I34+N34+S34+X34</f>
        <v>0</v>
      </c>
      <c r="AD34" s="11" t="n">
        <f aca="false">E34+J34+O34+T34+Y34</f>
        <v>0</v>
      </c>
      <c r="AE34" s="11" t="n">
        <f aca="false">F34+K34+P34+U34+Z34</f>
        <v>0</v>
      </c>
      <c r="AF34" s="12" t="n">
        <f aca="false">G34+L34+Q34+V34+AA34</f>
        <v>0</v>
      </c>
    </row>
    <row r="35" customFormat="false" ht="12.75" hidden="false" customHeight="false" outlineLevel="0" collapsed="false">
      <c r="A35" s="13" t="s">
        <v>137</v>
      </c>
      <c r="B35" s="11" t="n">
        <v>13</v>
      </c>
      <c r="C35" s="11" t="n">
        <v>2</v>
      </c>
      <c r="D35" s="11"/>
      <c r="E35" s="11"/>
      <c r="F35" s="11"/>
      <c r="G35" s="12"/>
      <c r="H35" s="11" t="n">
        <v>0</v>
      </c>
      <c r="I35" s="11"/>
      <c r="J35" s="11"/>
      <c r="K35" s="11"/>
      <c r="L35" s="12"/>
      <c r="M35" s="11" t="n">
        <v>7</v>
      </c>
      <c r="N35" s="11"/>
      <c r="O35" s="11"/>
      <c r="P35" s="11"/>
      <c r="Q35" s="12"/>
      <c r="R35" s="11"/>
      <c r="S35" s="11"/>
      <c r="T35" s="11"/>
      <c r="U35" s="11"/>
      <c r="V35" s="12"/>
      <c r="W35" s="11"/>
      <c r="X35" s="11"/>
      <c r="Y35" s="11"/>
      <c r="Z35" s="11"/>
      <c r="AA35" s="12"/>
      <c r="AB35" s="11" t="n">
        <f aca="false">C35+H35+M35+R35+W35</f>
        <v>9</v>
      </c>
      <c r="AC35" s="11" t="n">
        <f aca="false">D35+I35+N35+S35+X35</f>
        <v>0</v>
      </c>
      <c r="AD35" s="11" t="n">
        <f aca="false">E35+J35+O35+T35+Y35</f>
        <v>0</v>
      </c>
      <c r="AE35" s="11" t="n">
        <f aca="false">F35+K35+P35+U35+Z35</f>
        <v>0</v>
      </c>
      <c r="AF35" s="12" t="n">
        <f aca="false">G35+L35+Q35+V35+AA35</f>
        <v>0</v>
      </c>
    </row>
    <row r="36" customFormat="false" ht="12.75" hidden="false" customHeight="false" outlineLevel="0" collapsed="false">
      <c r="A36" s="14" t="s">
        <v>138</v>
      </c>
      <c r="B36" s="8" t="n">
        <v>10</v>
      </c>
      <c r="C36" s="8" t="n">
        <v>0</v>
      </c>
      <c r="D36" s="8"/>
      <c r="E36" s="8"/>
      <c r="F36" s="8"/>
      <c r="G36" s="15"/>
      <c r="H36" s="8" t="n">
        <v>0</v>
      </c>
      <c r="I36" s="8"/>
      <c r="J36" s="8"/>
      <c r="K36" s="8"/>
      <c r="L36" s="15"/>
      <c r="M36" s="8" t="n">
        <v>0</v>
      </c>
      <c r="N36" s="8"/>
      <c r="O36" s="8"/>
      <c r="P36" s="8"/>
      <c r="Q36" s="15"/>
      <c r="R36" s="8"/>
      <c r="S36" s="8"/>
      <c r="T36" s="8"/>
      <c r="U36" s="8"/>
      <c r="V36" s="15"/>
      <c r="W36" s="8"/>
      <c r="X36" s="8"/>
      <c r="Y36" s="8"/>
      <c r="Z36" s="8"/>
      <c r="AA36" s="15"/>
      <c r="AB36" s="11" t="n">
        <f aca="false">C36+H36+M36+R36+W36</f>
        <v>0</v>
      </c>
      <c r="AC36" s="11" t="n">
        <f aca="false">D36+I36+N36+S36+X36</f>
        <v>0</v>
      </c>
      <c r="AD36" s="11" t="n">
        <f aca="false">E36+J36+O36+T36+Y36</f>
        <v>0</v>
      </c>
      <c r="AE36" s="11" t="n">
        <f aca="false">F36+K36+P36+U36+Z36</f>
        <v>0</v>
      </c>
      <c r="AF36" s="12" t="n">
        <f aca="false">G36+L36+Q36+V36+AA36</f>
        <v>0</v>
      </c>
    </row>
    <row r="37" customFormat="false" ht="12.75" hidden="false" customHeight="false" outlineLevel="0" collapsed="false">
      <c r="A37" s="16" t="s">
        <v>139</v>
      </c>
      <c r="B37" s="17" t="n">
        <v>8</v>
      </c>
      <c r="C37" s="11" t="n">
        <v>6</v>
      </c>
      <c r="D37" s="11"/>
      <c r="E37" s="11"/>
      <c r="F37" s="11"/>
      <c r="G37" s="12"/>
      <c r="H37" s="11" t="n">
        <v>6</v>
      </c>
      <c r="I37" s="11"/>
      <c r="J37" s="11"/>
      <c r="K37" s="11"/>
      <c r="L37" s="12"/>
      <c r="M37" s="11" t="n">
        <v>12</v>
      </c>
      <c r="N37" s="11"/>
      <c r="O37" s="11"/>
      <c r="P37" s="11"/>
      <c r="Q37" s="12"/>
      <c r="R37" s="11"/>
      <c r="S37" s="11"/>
      <c r="T37" s="11"/>
      <c r="U37" s="11"/>
      <c r="V37" s="12"/>
      <c r="W37" s="11"/>
      <c r="X37" s="11"/>
      <c r="Y37" s="11"/>
      <c r="Z37" s="11"/>
      <c r="AA37" s="12"/>
      <c r="AB37" s="11" t="n">
        <f aca="false">C37+H37+M37+R37+W37</f>
        <v>24</v>
      </c>
      <c r="AC37" s="11" t="n">
        <f aca="false">D37+I37+N37+S37+X37</f>
        <v>0</v>
      </c>
      <c r="AD37" s="11" t="n">
        <f aca="false">E37+J37+O37+T37+Y37</f>
        <v>0</v>
      </c>
      <c r="AE37" s="11" t="n">
        <f aca="false">F37+K37+P37+U37+Z37</f>
        <v>0</v>
      </c>
      <c r="AF37" s="12" t="n">
        <f aca="false">G37+L37+Q37+V37+AA37</f>
        <v>0</v>
      </c>
    </row>
    <row r="38" customFormat="false" ht="12.75" hidden="false" customHeight="false" outlineLevel="0" collapsed="false">
      <c r="A38" s="14" t="s">
        <v>140</v>
      </c>
      <c r="B38" s="8" t="n">
        <v>9</v>
      </c>
      <c r="C38" s="8" t="n">
        <v>2</v>
      </c>
      <c r="D38" s="8"/>
      <c r="E38" s="8"/>
      <c r="F38" s="8"/>
      <c r="G38" s="15"/>
      <c r="H38" s="8" t="n">
        <v>2</v>
      </c>
      <c r="I38" s="8"/>
      <c r="J38" s="8"/>
      <c r="K38" s="8"/>
      <c r="L38" s="15"/>
      <c r="M38" s="8" t="n">
        <v>4</v>
      </c>
      <c r="N38" s="8"/>
      <c r="O38" s="8"/>
      <c r="P38" s="8"/>
      <c r="Q38" s="15"/>
      <c r="R38" s="8"/>
      <c r="S38" s="8"/>
      <c r="T38" s="8"/>
      <c r="U38" s="8"/>
      <c r="V38" s="15"/>
      <c r="W38" s="8"/>
      <c r="X38" s="8"/>
      <c r="Y38" s="8"/>
      <c r="Z38" s="8"/>
      <c r="AA38" s="15"/>
      <c r="AB38" s="11" t="n">
        <f aca="false">C38+H38+M38+R38+W38</f>
        <v>8</v>
      </c>
      <c r="AC38" s="11" t="n">
        <f aca="false">D38+I38+N38+S38+X38</f>
        <v>0</v>
      </c>
      <c r="AD38" s="11" t="n">
        <f aca="false">E38+J38+O38+T38+Y38</f>
        <v>0</v>
      </c>
      <c r="AE38" s="11" t="n">
        <f aca="false">F38+K38+P38+U38+Z38</f>
        <v>0</v>
      </c>
      <c r="AF38" s="12" t="n">
        <f aca="false">G38+L38+Q38+V38+AA38</f>
        <v>0</v>
      </c>
    </row>
    <row r="39" customFormat="false" ht="12.75" hidden="false" customHeight="false" outlineLevel="0" collapsed="false">
      <c r="A39" s="13" t="s">
        <v>141</v>
      </c>
      <c r="B39" s="11" t="n">
        <v>17</v>
      </c>
      <c r="C39" s="11" t="n">
        <v>8</v>
      </c>
      <c r="D39" s="11"/>
      <c r="E39" s="11"/>
      <c r="F39" s="11"/>
      <c r="G39" s="12"/>
      <c r="H39" s="11" t="n">
        <v>9</v>
      </c>
      <c r="I39" s="11"/>
      <c r="J39" s="11"/>
      <c r="K39" s="11"/>
      <c r="L39" s="12"/>
      <c r="M39" s="11" t="n">
        <v>10</v>
      </c>
      <c r="N39" s="11"/>
      <c r="O39" s="11"/>
      <c r="P39" s="11"/>
      <c r="Q39" s="12"/>
      <c r="R39" s="11"/>
      <c r="S39" s="11"/>
      <c r="T39" s="11"/>
      <c r="U39" s="11"/>
      <c r="V39" s="12"/>
      <c r="W39" s="11"/>
      <c r="X39" s="11"/>
      <c r="Y39" s="11"/>
      <c r="Z39" s="11"/>
      <c r="AA39" s="12"/>
      <c r="AB39" s="11" t="n">
        <f aca="false">C39+H39+M39+R39+W39</f>
        <v>27</v>
      </c>
      <c r="AC39" s="11" t="n">
        <f aca="false">D39+I39+N39+S39+X39</f>
        <v>0</v>
      </c>
      <c r="AD39" s="11" t="n">
        <f aca="false">E39+J39+O39+T39+Y39</f>
        <v>0</v>
      </c>
      <c r="AE39" s="11" t="n">
        <f aca="false">F39+K39+P39+U39+Z39</f>
        <v>0</v>
      </c>
      <c r="AF39" s="12" t="n">
        <f aca="false">G39+L39+Q39+V39+AA39</f>
        <v>0</v>
      </c>
    </row>
    <row r="40" customFormat="false" ht="12.75" hidden="false" customHeight="false" outlineLevel="0" collapsed="false">
      <c r="A40" s="14" t="s">
        <v>142</v>
      </c>
      <c r="B40" s="8" t="n">
        <v>16</v>
      </c>
      <c r="C40" s="8" t="n">
        <v>0</v>
      </c>
      <c r="D40" s="8"/>
      <c r="E40" s="8"/>
      <c r="F40" s="8"/>
      <c r="G40" s="15"/>
      <c r="H40" s="8" t="n">
        <v>0</v>
      </c>
      <c r="I40" s="8"/>
      <c r="J40" s="8"/>
      <c r="K40" s="8"/>
      <c r="L40" s="15"/>
      <c r="M40" s="8" t="n">
        <v>0</v>
      </c>
      <c r="N40" s="8"/>
      <c r="O40" s="8"/>
      <c r="P40" s="8"/>
      <c r="Q40" s="15"/>
      <c r="R40" s="8"/>
      <c r="S40" s="8"/>
      <c r="T40" s="8"/>
      <c r="U40" s="8"/>
      <c r="V40" s="15"/>
      <c r="W40" s="8"/>
      <c r="X40" s="8"/>
      <c r="Y40" s="8"/>
      <c r="Z40" s="8"/>
      <c r="AA40" s="15"/>
      <c r="AB40" s="11" t="n">
        <f aca="false">C40+H40+M40+R40+W40</f>
        <v>0</v>
      </c>
      <c r="AC40" s="11" t="n">
        <f aca="false">D40+I40+N40+S40+X40</f>
        <v>0</v>
      </c>
      <c r="AD40" s="11" t="n">
        <f aca="false">E40+J40+O40+T40+Y40</f>
        <v>0</v>
      </c>
      <c r="AE40" s="11" t="n">
        <f aca="false">F40+K40+P40+U40+Z40</f>
        <v>0</v>
      </c>
      <c r="AF40" s="12" t="n">
        <f aca="false">G40+L40+Q40+V40+AA40</f>
        <v>0</v>
      </c>
    </row>
    <row r="41" customFormat="false" ht="12.75" hidden="false" customHeight="false" outlineLevel="0" collapsed="false">
      <c r="A41" s="13" t="s">
        <v>143</v>
      </c>
      <c r="B41" s="11" t="n">
        <v>6</v>
      </c>
      <c r="C41" s="11" t="n">
        <v>3</v>
      </c>
      <c r="D41" s="11"/>
      <c r="E41" s="11"/>
      <c r="F41" s="11"/>
      <c r="G41" s="12"/>
      <c r="H41" s="11" t="n">
        <v>2</v>
      </c>
      <c r="I41" s="11"/>
      <c r="J41" s="11"/>
      <c r="K41" s="11"/>
      <c r="L41" s="12"/>
      <c r="M41" s="11" t="n">
        <v>0</v>
      </c>
      <c r="N41" s="11"/>
      <c r="O41" s="11"/>
      <c r="P41" s="11"/>
      <c r="Q41" s="12"/>
      <c r="R41" s="11"/>
      <c r="S41" s="11"/>
      <c r="T41" s="11"/>
      <c r="U41" s="11"/>
      <c r="V41" s="12"/>
      <c r="W41" s="11"/>
      <c r="X41" s="11"/>
      <c r="Y41" s="11"/>
      <c r="Z41" s="11"/>
      <c r="AA41" s="12"/>
      <c r="AB41" s="11" t="n">
        <f aca="false">C41+H41+M41+R41+W41</f>
        <v>5</v>
      </c>
      <c r="AC41" s="11" t="n">
        <f aca="false">D41+I41+N41+S41+X41</f>
        <v>0</v>
      </c>
      <c r="AD41" s="11" t="n">
        <f aca="false">E41+J41+O41+T41+Y41</f>
        <v>0</v>
      </c>
      <c r="AE41" s="11" t="n">
        <f aca="false">F41+K41+P41+U41+Z41</f>
        <v>0</v>
      </c>
      <c r="AF41" s="12" t="n">
        <f aca="false">G41+L41+Q41+V41+AA41</f>
        <v>0</v>
      </c>
    </row>
    <row r="42" customFormat="false" ht="12.75" hidden="false" customHeight="false" outlineLevel="0" collapsed="false">
      <c r="A42" s="14" t="s">
        <v>144</v>
      </c>
      <c r="B42" s="8" t="n">
        <v>18</v>
      </c>
      <c r="C42" s="8" t="n">
        <v>0</v>
      </c>
      <c r="D42" s="8"/>
      <c r="E42" s="8"/>
      <c r="F42" s="8"/>
      <c r="G42" s="15"/>
      <c r="H42" s="8" t="n">
        <v>0</v>
      </c>
      <c r="I42" s="8"/>
      <c r="J42" s="8"/>
      <c r="K42" s="8"/>
      <c r="L42" s="15"/>
      <c r="M42" s="8" t="n">
        <v>0</v>
      </c>
      <c r="N42" s="8"/>
      <c r="O42" s="8"/>
      <c r="P42" s="8"/>
      <c r="Q42" s="15"/>
      <c r="R42" s="8"/>
      <c r="S42" s="8"/>
      <c r="T42" s="8"/>
      <c r="U42" s="8"/>
      <c r="V42" s="15"/>
      <c r="W42" s="8"/>
      <c r="X42" s="8"/>
      <c r="Y42" s="8"/>
      <c r="Z42" s="8"/>
      <c r="AA42" s="15"/>
      <c r="AB42" s="11" t="n">
        <f aca="false">C42+H42+M42+R42+W42</f>
        <v>0</v>
      </c>
      <c r="AC42" s="11" t="n">
        <f aca="false">D42+I42+N42+S42+X42</f>
        <v>0</v>
      </c>
      <c r="AD42" s="11" t="n">
        <f aca="false">E42+J42+O42+T42+Y42</f>
        <v>0</v>
      </c>
      <c r="AE42" s="11" t="n">
        <f aca="false">F42+K42+P42+U42+Z42</f>
        <v>0</v>
      </c>
      <c r="AF42" s="12" t="n">
        <f aca="false">G42+L42+Q42+V42+AA42</f>
        <v>0</v>
      </c>
    </row>
    <row r="43" customFormat="false" ht="12.75" hidden="false" customHeight="false" outlineLevel="0" collapsed="false">
      <c r="A43" s="13" t="s">
        <v>145</v>
      </c>
      <c r="B43" s="11" t="n">
        <v>15</v>
      </c>
      <c r="C43" s="11" t="n">
        <v>9</v>
      </c>
      <c r="D43" s="11"/>
      <c r="E43" s="11"/>
      <c r="F43" s="11"/>
      <c r="G43" s="12"/>
      <c r="H43" s="11" t="n">
        <v>2</v>
      </c>
      <c r="I43" s="11"/>
      <c r="J43" s="11"/>
      <c r="K43" s="11"/>
      <c r="L43" s="12"/>
      <c r="M43" s="11" t="n">
        <v>8</v>
      </c>
      <c r="N43" s="11"/>
      <c r="O43" s="11"/>
      <c r="P43" s="11"/>
      <c r="Q43" s="12"/>
      <c r="R43" s="11"/>
      <c r="S43" s="11"/>
      <c r="T43" s="11"/>
      <c r="U43" s="11"/>
      <c r="V43" s="12"/>
      <c r="W43" s="11"/>
      <c r="X43" s="11"/>
      <c r="Y43" s="11"/>
      <c r="Z43" s="11"/>
      <c r="AA43" s="12"/>
      <c r="AB43" s="11" t="n">
        <f aca="false">C43+H43+M43+R43+W43</f>
        <v>19</v>
      </c>
      <c r="AC43" s="11" t="n">
        <f aca="false">D43+I43+N43+S43+X43</f>
        <v>0</v>
      </c>
      <c r="AD43" s="11" t="n">
        <f aca="false">E43+J43+O43+T43+Y43</f>
        <v>0</v>
      </c>
      <c r="AE43" s="11" t="n">
        <f aca="false">F43+K43+P43+U43+Z43</f>
        <v>0</v>
      </c>
      <c r="AF43" s="12" t="n">
        <f aca="false">G43+L43+Q43+V43+AA43</f>
        <v>0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20"/>
      <c r="H44" s="19"/>
      <c r="I44" s="19"/>
      <c r="J44" s="19"/>
      <c r="K44" s="19"/>
      <c r="L44" s="20"/>
      <c r="M44" s="19"/>
      <c r="N44" s="19"/>
      <c r="O44" s="19"/>
      <c r="P44" s="19"/>
      <c r="Q44" s="20"/>
      <c r="R44" s="19"/>
      <c r="S44" s="19"/>
      <c r="T44" s="19"/>
      <c r="U44" s="19"/>
      <c r="V44" s="20"/>
      <c r="W44" s="19"/>
      <c r="X44" s="19"/>
      <c r="Y44" s="19"/>
      <c r="Z44" s="19"/>
      <c r="AA44" s="20"/>
      <c r="AB44" s="11" t="n">
        <f aca="false">C44+H44+M44+R44+W44</f>
        <v>0</v>
      </c>
      <c r="AC44" s="11" t="n">
        <f aca="false">D44+I44+N44+S44+X44</f>
        <v>0</v>
      </c>
      <c r="AD44" s="11" t="n">
        <f aca="false">E44+J44+O44+T44+Y44</f>
        <v>0</v>
      </c>
      <c r="AE44" s="11" t="n">
        <f aca="false">F44+K44+P44+U44+Z44</f>
        <v>0</v>
      </c>
      <c r="AF44" s="12" t="n">
        <f aca="false">G44+L44+Q44+V44+AA44</f>
        <v>0</v>
      </c>
    </row>
    <row r="46" customFormat="false" ht="12.75" hidden="false" customHeight="false" outlineLevel="0" collapsed="false">
      <c r="A46" s="2" t="s">
        <v>146</v>
      </c>
      <c r="B46" s="3"/>
      <c r="C46" s="4" t="s">
        <v>147</v>
      </c>
      <c r="D46" s="4"/>
      <c r="E46" s="4"/>
      <c r="F46" s="4"/>
      <c r="G46" s="4"/>
      <c r="H46" s="5" t="s">
        <v>148</v>
      </c>
      <c r="I46" s="5"/>
      <c r="J46" s="5"/>
      <c r="K46" s="5"/>
      <c r="L46" s="5"/>
      <c r="M46" s="5" t="s">
        <v>149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6" t="s">
        <v>6</v>
      </c>
      <c r="AC46" s="6"/>
      <c r="AD46" s="6"/>
      <c r="AE46" s="6"/>
      <c r="AF46" s="6"/>
    </row>
    <row r="47" customFormat="false" ht="12.75" hidden="false" customHeight="false" outlineLevel="0" collapsed="false">
      <c r="A47" s="2"/>
      <c r="B47" s="7" t="s">
        <v>7</v>
      </c>
      <c r="C47" s="8" t="s">
        <v>8</v>
      </c>
      <c r="D47" s="8" t="s">
        <v>9</v>
      </c>
      <c r="E47" s="8" t="s">
        <v>10</v>
      </c>
      <c r="F47" s="8" t="s">
        <v>11</v>
      </c>
      <c r="G47" s="9" t="s">
        <v>12</v>
      </c>
      <c r="H47" s="10" t="s">
        <v>8</v>
      </c>
      <c r="I47" s="11" t="s">
        <v>9</v>
      </c>
      <c r="J47" s="11" t="s">
        <v>10</v>
      </c>
      <c r="K47" s="11" t="s">
        <v>11</v>
      </c>
      <c r="L47" s="12" t="s">
        <v>12</v>
      </c>
      <c r="M47" s="10" t="s">
        <v>8</v>
      </c>
      <c r="N47" s="11" t="s">
        <v>9</v>
      </c>
      <c r="O47" s="11" t="s">
        <v>10</v>
      </c>
      <c r="P47" s="11" t="s">
        <v>11</v>
      </c>
      <c r="Q47" s="12" t="s">
        <v>12</v>
      </c>
      <c r="R47" s="10" t="s">
        <v>8</v>
      </c>
      <c r="S47" s="11" t="s">
        <v>9</v>
      </c>
      <c r="T47" s="11" t="s">
        <v>10</v>
      </c>
      <c r="U47" s="11" t="s">
        <v>11</v>
      </c>
      <c r="V47" s="12" t="s">
        <v>12</v>
      </c>
      <c r="W47" s="10" t="s">
        <v>8</v>
      </c>
      <c r="X47" s="11" t="s">
        <v>9</v>
      </c>
      <c r="Y47" s="11" t="s">
        <v>10</v>
      </c>
      <c r="Z47" s="11" t="s">
        <v>11</v>
      </c>
      <c r="AA47" s="12" t="s">
        <v>12</v>
      </c>
      <c r="AB47" s="10" t="s">
        <v>8</v>
      </c>
      <c r="AC47" s="11" t="s">
        <v>9</v>
      </c>
      <c r="AD47" s="11" t="s">
        <v>10</v>
      </c>
      <c r="AE47" s="11" t="s">
        <v>11</v>
      </c>
      <c r="AF47" s="12" t="s">
        <v>12</v>
      </c>
    </row>
    <row r="48" customFormat="false" ht="12.75" hidden="false" customHeight="false" outlineLevel="0" collapsed="false">
      <c r="A48" s="13" t="s">
        <v>150</v>
      </c>
      <c r="B48" s="11" t="n">
        <v>4</v>
      </c>
      <c r="C48" s="11" t="n">
        <v>0</v>
      </c>
      <c r="D48" s="11"/>
      <c r="E48" s="11"/>
      <c r="F48" s="11"/>
      <c r="G48" s="12"/>
      <c r="H48" s="11" t="n">
        <v>1</v>
      </c>
      <c r="I48" s="11"/>
      <c r="J48" s="11"/>
      <c r="K48" s="11"/>
      <c r="L48" s="12"/>
      <c r="M48" s="11" t="n">
        <v>11</v>
      </c>
      <c r="N48" s="11"/>
      <c r="O48" s="11"/>
      <c r="P48" s="11"/>
      <c r="Q48" s="12"/>
      <c r="R48" s="11"/>
      <c r="S48" s="11"/>
      <c r="T48" s="11"/>
      <c r="U48" s="11"/>
      <c r="V48" s="12"/>
      <c r="W48" s="11"/>
      <c r="X48" s="11"/>
      <c r="Y48" s="11"/>
      <c r="Z48" s="11"/>
      <c r="AA48" s="12"/>
      <c r="AB48" s="11" t="n">
        <f aca="false">C48+H48+M48+R48+W48</f>
        <v>12</v>
      </c>
      <c r="AC48" s="11" t="n">
        <f aca="false">D48+I48+N48+S48+X48</f>
        <v>0</v>
      </c>
      <c r="AD48" s="11" t="n">
        <f aca="false">E48+J48+O48+T48+Y48</f>
        <v>0</v>
      </c>
      <c r="AE48" s="11" t="n">
        <f aca="false">F48+K48+P48+U48+Z48</f>
        <v>0</v>
      </c>
      <c r="AF48" s="12" t="n">
        <f aca="false">G48+L48+Q48+V48+AA48</f>
        <v>0</v>
      </c>
    </row>
    <row r="49" customFormat="false" ht="12.75" hidden="false" customHeight="false" outlineLevel="0" collapsed="false">
      <c r="A49" s="14" t="s">
        <v>133</v>
      </c>
      <c r="B49" s="8" t="n">
        <v>5</v>
      </c>
      <c r="C49" s="8" t="n">
        <v>0</v>
      </c>
      <c r="D49" s="8"/>
      <c r="E49" s="8"/>
      <c r="F49" s="8"/>
      <c r="G49" s="15"/>
      <c r="H49" s="8" t="n">
        <v>0</v>
      </c>
      <c r="I49" s="8"/>
      <c r="J49" s="8"/>
      <c r="K49" s="8"/>
      <c r="L49" s="15"/>
      <c r="M49" s="8" t="n">
        <v>0</v>
      </c>
      <c r="N49" s="8"/>
      <c r="O49" s="8"/>
      <c r="P49" s="8"/>
      <c r="Q49" s="15"/>
      <c r="R49" s="8"/>
      <c r="S49" s="8"/>
      <c r="T49" s="8"/>
      <c r="U49" s="8"/>
      <c r="V49" s="15"/>
      <c r="W49" s="8"/>
      <c r="X49" s="8"/>
      <c r="Y49" s="8"/>
      <c r="Z49" s="8"/>
      <c r="AA49" s="15"/>
      <c r="AB49" s="11" t="n">
        <f aca="false">C49+H49+M49+R49+W49</f>
        <v>0</v>
      </c>
      <c r="AC49" s="11" t="n">
        <f aca="false">D49+I49+N49+S49+X49</f>
        <v>0</v>
      </c>
      <c r="AD49" s="11" t="n">
        <f aca="false">E49+J49+O49+T49+Y49</f>
        <v>0</v>
      </c>
      <c r="AE49" s="11" t="n">
        <f aca="false">F49+K49+P49+U49+Z49</f>
        <v>0</v>
      </c>
      <c r="AF49" s="12" t="n">
        <f aca="false">G49+L49+Q49+V49+AA49</f>
        <v>0</v>
      </c>
    </row>
    <row r="50" customFormat="false" ht="12.75" hidden="false" customHeight="false" outlineLevel="0" collapsed="false">
      <c r="A50" s="13" t="s">
        <v>151</v>
      </c>
      <c r="B50" s="11" t="n">
        <v>6</v>
      </c>
      <c r="C50" s="11" t="n">
        <v>4</v>
      </c>
      <c r="D50" s="11"/>
      <c r="E50" s="11"/>
      <c r="F50" s="11"/>
      <c r="G50" s="12"/>
      <c r="H50" s="11" t="n">
        <v>0</v>
      </c>
      <c r="I50" s="11"/>
      <c r="J50" s="11"/>
      <c r="K50" s="11"/>
      <c r="L50" s="12"/>
      <c r="M50" s="11" t="n">
        <v>0</v>
      </c>
      <c r="N50" s="11"/>
      <c r="O50" s="11"/>
      <c r="P50" s="11"/>
      <c r="Q50" s="12"/>
      <c r="R50" s="11"/>
      <c r="S50" s="11"/>
      <c r="T50" s="11"/>
      <c r="U50" s="11"/>
      <c r="V50" s="12"/>
      <c r="W50" s="11"/>
      <c r="X50" s="11"/>
      <c r="Y50" s="11"/>
      <c r="Z50" s="11"/>
      <c r="AA50" s="12"/>
      <c r="AB50" s="11" t="n">
        <f aca="false">C50+H50+M50+R50+W50</f>
        <v>4</v>
      </c>
      <c r="AC50" s="11" t="n">
        <f aca="false">D50+I50+N50+S50+X50</f>
        <v>0</v>
      </c>
      <c r="AD50" s="11" t="n">
        <f aca="false">E50+J50+O50+T50+Y50</f>
        <v>0</v>
      </c>
      <c r="AE50" s="11" t="n">
        <f aca="false">F50+K50+P50+U50+Z50</f>
        <v>0</v>
      </c>
      <c r="AF50" s="12" t="n">
        <f aca="false">G50+L50+Q50+V50+AA50</f>
        <v>0</v>
      </c>
    </row>
    <row r="51" customFormat="false" ht="12.75" hidden="false" customHeight="false" outlineLevel="0" collapsed="false">
      <c r="A51" s="14" t="s">
        <v>152</v>
      </c>
      <c r="B51" s="8" t="n">
        <v>7</v>
      </c>
      <c r="C51" s="8" t="n">
        <v>0</v>
      </c>
      <c r="D51" s="8"/>
      <c r="E51" s="8"/>
      <c r="F51" s="8"/>
      <c r="G51" s="15"/>
      <c r="H51" s="8" t="n">
        <v>0</v>
      </c>
      <c r="I51" s="8"/>
      <c r="J51" s="8"/>
      <c r="K51" s="8"/>
      <c r="L51" s="15"/>
      <c r="M51" s="8" t="n">
        <v>0</v>
      </c>
      <c r="N51" s="8"/>
      <c r="O51" s="8"/>
      <c r="P51" s="8"/>
      <c r="Q51" s="15"/>
      <c r="R51" s="8"/>
      <c r="S51" s="8"/>
      <c r="T51" s="8"/>
      <c r="U51" s="8"/>
      <c r="V51" s="15"/>
      <c r="W51" s="8"/>
      <c r="X51" s="8"/>
      <c r="Y51" s="8"/>
      <c r="Z51" s="8"/>
      <c r="AA51" s="15"/>
      <c r="AB51" s="11" t="n">
        <f aca="false">C51+H51+M51+R51+W51</f>
        <v>0</v>
      </c>
      <c r="AC51" s="11" t="n">
        <f aca="false">D51+I51+N51+S51+X51</f>
        <v>0</v>
      </c>
      <c r="AD51" s="11" t="n">
        <f aca="false">E51+J51+O51+T51+Y51</f>
        <v>0</v>
      </c>
      <c r="AE51" s="11" t="n">
        <f aca="false">F51+K51+P51+U51+Z51</f>
        <v>0</v>
      </c>
      <c r="AF51" s="12" t="n">
        <f aca="false">G51+L51+Q51+V51+AA51</f>
        <v>0</v>
      </c>
    </row>
    <row r="52" customFormat="false" ht="12.75" hidden="false" customHeight="false" outlineLevel="0" collapsed="false">
      <c r="A52" s="16" t="s">
        <v>153</v>
      </c>
      <c r="B52" s="17" t="n">
        <v>9</v>
      </c>
      <c r="C52" s="11" t="n">
        <v>0</v>
      </c>
      <c r="D52" s="11"/>
      <c r="E52" s="11"/>
      <c r="F52" s="11"/>
      <c r="G52" s="12"/>
      <c r="H52" s="11" t="n">
        <v>0</v>
      </c>
      <c r="I52" s="11"/>
      <c r="J52" s="11"/>
      <c r="K52" s="11"/>
      <c r="L52" s="12"/>
      <c r="M52" s="11" t="n">
        <v>0</v>
      </c>
      <c r="N52" s="11"/>
      <c r="O52" s="11"/>
      <c r="P52" s="11"/>
      <c r="Q52" s="12"/>
      <c r="R52" s="11"/>
      <c r="S52" s="11"/>
      <c r="T52" s="11"/>
      <c r="U52" s="11"/>
      <c r="V52" s="12"/>
      <c r="W52" s="11"/>
      <c r="X52" s="11"/>
      <c r="Y52" s="11"/>
      <c r="Z52" s="11"/>
      <c r="AA52" s="12"/>
      <c r="AB52" s="11" t="n">
        <f aca="false">C52+H52+M52+R52+W52</f>
        <v>0</v>
      </c>
      <c r="AC52" s="11" t="n">
        <f aca="false">D52+I52+N52+S52+X52</f>
        <v>0</v>
      </c>
      <c r="AD52" s="11" t="n">
        <f aca="false">E52+J52+O52+T52+Y52</f>
        <v>0</v>
      </c>
      <c r="AE52" s="11" t="n">
        <f aca="false">F52+K52+P52+U52+Z52</f>
        <v>0</v>
      </c>
      <c r="AF52" s="12" t="n">
        <f aca="false">G52+L52+Q52+V52+AA52</f>
        <v>0</v>
      </c>
    </row>
    <row r="53" customFormat="false" ht="12.75" hidden="false" customHeight="false" outlineLevel="0" collapsed="false">
      <c r="A53" s="14" t="s">
        <v>154</v>
      </c>
      <c r="B53" s="8" t="n">
        <v>10</v>
      </c>
      <c r="C53" s="8" t="n">
        <v>2</v>
      </c>
      <c r="D53" s="8"/>
      <c r="E53" s="8"/>
      <c r="F53" s="8"/>
      <c r="G53" s="15"/>
      <c r="H53" s="8" t="n">
        <v>0</v>
      </c>
      <c r="I53" s="8"/>
      <c r="J53" s="8"/>
      <c r="K53" s="8"/>
      <c r="L53" s="15"/>
      <c r="M53" s="8" t="n">
        <v>2</v>
      </c>
      <c r="N53" s="8"/>
      <c r="O53" s="8"/>
      <c r="P53" s="8"/>
      <c r="Q53" s="15"/>
      <c r="R53" s="8"/>
      <c r="S53" s="8"/>
      <c r="T53" s="8"/>
      <c r="U53" s="8"/>
      <c r="V53" s="15"/>
      <c r="W53" s="8"/>
      <c r="X53" s="8"/>
      <c r="Y53" s="8"/>
      <c r="Z53" s="8"/>
      <c r="AA53" s="15"/>
      <c r="AB53" s="11" t="n">
        <f aca="false">C53+H53+M53+R53+W53</f>
        <v>4</v>
      </c>
      <c r="AC53" s="11" t="n">
        <f aca="false">D53+I53+N53+S53+X53</f>
        <v>0</v>
      </c>
      <c r="AD53" s="11" t="n">
        <f aca="false">E53+J53+O53+T53+Y53</f>
        <v>0</v>
      </c>
      <c r="AE53" s="11" t="n">
        <f aca="false">F53+K53+P53+U53+Z53</f>
        <v>0</v>
      </c>
      <c r="AF53" s="12" t="n">
        <f aca="false">G53+L53+Q53+V53+AA53</f>
        <v>0</v>
      </c>
    </row>
    <row r="54" customFormat="false" ht="12.75" hidden="false" customHeight="false" outlineLevel="0" collapsed="false">
      <c r="A54" s="13" t="s">
        <v>155</v>
      </c>
      <c r="B54" s="11" t="n">
        <v>12</v>
      </c>
      <c r="C54" s="11" t="n">
        <v>11</v>
      </c>
      <c r="D54" s="11"/>
      <c r="E54" s="11"/>
      <c r="F54" s="11"/>
      <c r="G54" s="12"/>
      <c r="H54" s="11" t="n">
        <v>12</v>
      </c>
      <c r="I54" s="11"/>
      <c r="J54" s="11"/>
      <c r="K54" s="11"/>
      <c r="L54" s="12"/>
      <c r="M54" s="11" t="n">
        <v>10</v>
      </c>
      <c r="N54" s="11"/>
      <c r="O54" s="11"/>
      <c r="P54" s="11"/>
      <c r="Q54" s="12"/>
      <c r="R54" s="11"/>
      <c r="S54" s="11"/>
      <c r="T54" s="11"/>
      <c r="U54" s="11"/>
      <c r="V54" s="12"/>
      <c r="W54" s="11"/>
      <c r="X54" s="11"/>
      <c r="Y54" s="11"/>
      <c r="Z54" s="11"/>
      <c r="AA54" s="12"/>
      <c r="AB54" s="11" t="n">
        <f aca="false">C54+H54+M54+R54+W54</f>
        <v>33</v>
      </c>
      <c r="AC54" s="11" t="n">
        <f aca="false">D54+I54+N54+S54+X54</f>
        <v>0</v>
      </c>
      <c r="AD54" s="11" t="n">
        <f aca="false">E54+J54+O54+T54+Y54</f>
        <v>0</v>
      </c>
      <c r="AE54" s="11" t="n">
        <f aca="false">F54+K54+P54+U54+Z54</f>
        <v>0</v>
      </c>
      <c r="AF54" s="12" t="n">
        <f aca="false">G54+L54+Q54+V54+AA54</f>
        <v>0</v>
      </c>
    </row>
    <row r="55" customFormat="false" ht="12.75" hidden="false" customHeight="false" outlineLevel="0" collapsed="false">
      <c r="A55" s="14" t="s">
        <v>156</v>
      </c>
      <c r="B55" s="8" t="n">
        <v>15</v>
      </c>
      <c r="C55" s="8" t="n">
        <v>0</v>
      </c>
      <c r="D55" s="8"/>
      <c r="E55" s="8"/>
      <c r="F55" s="8"/>
      <c r="G55" s="15"/>
      <c r="H55" s="8" t="n">
        <v>3</v>
      </c>
      <c r="I55" s="8"/>
      <c r="J55" s="8"/>
      <c r="K55" s="8"/>
      <c r="L55" s="15"/>
      <c r="M55" s="8" t="n">
        <v>11</v>
      </c>
      <c r="N55" s="8"/>
      <c r="O55" s="8"/>
      <c r="P55" s="8"/>
      <c r="Q55" s="15"/>
      <c r="R55" s="8"/>
      <c r="S55" s="8"/>
      <c r="T55" s="8"/>
      <c r="U55" s="8"/>
      <c r="V55" s="15"/>
      <c r="W55" s="8"/>
      <c r="X55" s="8"/>
      <c r="Y55" s="8"/>
      <c r="Z55" s="8"/>
      <c r="AA55" s="15"/>
      <c r="AB55" s="11" t="n">
        <f aca="false">C55+H55+M55+R55+W55</f>
        <v>14</v>
      </c>
      <c r="AC55" s="11" t="n">
        <f aca="false">D55+I55+N55+S55+X55</f>
        <v>0</v>
      </c>
      <c r="AD55" s="11" t="n">
        <f aca="false">E55+J55+O55+T55+Y55</f>
        <v>0</v>
      </c>
      <c r="AE55" s="11" t="n">
        <f aca="false">F55+K55+P55+U55+Z55</f>
        <v>0</v>
      </c>
      <c r="AF55" s="12" t="n">
        <f aca="false">G55+L55+Q55+V55+AA55</f>
        <v>0</v>
      </c>
    </row>
    <row r="56" customFormat="false" ht="12.75" hidden="false" customHeight="false" outlineLevel="0" collapsed="false">
      <c r="A56" s="13" t="s">
        <v>157</v>
      </c>
      <c r="B56" s="11" t="n">
        <v>16</v>
      </c>
      <c r="C56" s="11" t="n">
        <v>0</v>
      </c>
      <c r="D56" s="11"/>
      <c r="E56" s="11"/>
      <c r="F56" s="11"/>
      <c r="G56" s="12"/>
      <c r="H56" s="11" t="n">
        <v>0</v>
      </c>
      <c r="I56" s="11"/>
      <c r="J56" s="11"/>
      <c r="K56" s="11"/>
      <c r="L56" s="12"/>
      <c r="M56" s="11" t="n">
        <v>0</v>
      </c>
      <c r="N56" s="11"/>
      <c r="O56" s="11"/>
      <c r="P56" s="11"/>
      <c r="Q56" s="12"/>
      <c r="R56" s="11"/>
      <c r="S56" s="11"/>
      <c r="T56" s="11"/>
      <c r="U56" s="11"/>
      <c r="V56" s="12"/>
      <c r="W56" s="11"/>
      <c r="X56" s="11"/>
      <c r="Y56" s="11"/>
      <c r="Z56" s="11"/>
      <c r="AA56" s="12"/>
      <c r="AB56" s="11" t="n">
        <f aca="false">C56+H56+M56+R56+W56</f>
        <v>0</v>
      </c>
      <c r="AC56" s="11" t="n">
        <f aca="false">D56+I56+N56+S56+X56</f>
        <v>0</v>
      </c>
      <c r="AD56" s="11" t="n">
        <f aca="false">E56+J56+O56+T56+Y56</f>
        <v>0</v>
      </c>
      <c r="AE56" s="11" t="n">
        <f aca="false">F56+K56+P56+U56+Z56</f>
        <v>0</v>
      </c>
      <c r="AF56" s="12" t="n">
        <f aca="false">G56+L56+Q56+V56+AA56</f>
        <v>0</v>
      </c>
    </row>
    <row r="57" customFormat="false" ht="12.75" hidden="false" customHeight="false" outlineLevel="0" collapsed="false">
      <c r="A57" s="14" t="s">
        <v>158</v>
      </c>
      <c r="B57" s="8" t="n">
        <v>17</v>
      </c>
      <c r="C57" s="8" t="n">
        <v>15</v>
      </c>
      <c r="D57" s="8"/>
      <c r="E57" s="8"/>
      <c r="F57" s="8"/>
      <c r="G57" s="15"/>
      <c r="H57" s="8" t="n">
        <v>22</v>
      </c>
      <c r="I57" s="8"/>
      <c r="J57" s="8"/>
      <c r="K57" s="8"/>
      <c r="L57" s="15"/>
      <c r="M57" s="8" t="n">
        <v>24</v>
      </c>
      <c r="N57" s="8"/>
      <c r="O57" s="8"/>
      <c r="P57" s="8"/>
      <c r="Q57" s="15"/>
      <c r="R57" s="8"/>
      <c r="S57" s="8"/>
      <c r="T57" s="8"/>
      <c r="U57" s="8"/>
      <c r="V57" s="15"/>
      <c r="W57" s="8"/>
      <c r="X57" s="8"/>
      <c r="Y57" s="8"/>
      <c r="Z57" s="8"/>
      <c r="AA57" s="15"/>
      <c r="AB57" s="11" t="n">
        <f aca="false">C57+H57+M57+R57+W57</f>
        <v>61</v>
      </c>
      <c r="AC57" s="11" t="n">
        <f aca="false">D57+I57+N57+S57+X57</f>
        <v>0</v>
      </c>
      <c r="AD57" s="11" t="n">
        <f aca="false">E57+J57+O57+T57+Y57</f>
        <v>0</v>
      </c>
      <c r="AE57" s="11" t="n">
        <f aca="false">F57+K57+P57+U57+Z57</f>
        <v>0</v>
      </c>
      <c r="AF57" s="12" t="n">
        <f aca="false">G57+L57+Q57+V57+AA57</f>
        <v>0</v>
      </c>
    </row>
    <row r="58" customFormat="false" ht="12.75" hidden="false" customHeight="false" outlineLevel="0" collapsed="false">
      <c r="A58" s="13" t="s">
        <v>159</v>
      </c>
      <c r="B58" s="11" t="n">
        <v>18</v>
      </c>
      <c r="C58" s="11" t="n">
        <v>2</v>
      </c>
      <c r="D58" s="11"/>
      <c r="E58" s="11"/>
      <c r="F58" s="11"/>
      <c r="G58" s="12"/>
      <c r="H58" s="11" t="n">
        <v>2</v>
      </c>
      <c r="I58" s="11"/>
      <c r="J58" s="11"/>
      <c r="K58" s="11"/>
      <c r="L58" s="12"/>
      <c r="M58" s="11" t="n">
        <v>0</v>
      </c>
      <c r="N58" s="11"/>
      <c r="O58" s="11"/>
      <c r="P58" s="11"/>
      <c r="Q58" s="12"/>
      <c r="R58" s="11"/>
      <c r="S58" s="11"/>
      <c r="T58" s="11"/>
      <c r="U58" s="11"/>
      <c r="V58" s="12"/>
      <c r="W58" s="11"/>
      <c r="X58" s="11"/>
      <c r="Y58" s="11"/>
      <c r="Z58" s="11"/>
      <c r="AA58" s="12"/>
      <c r="AB58" s="11" t="n">
        <f aca="false">C58+H58+M58+R58+W58</f>
        <v>4</v>
      </c>
      <c r="AC58" s="11" t="n">
        <f aca="false">D58+I58+N58+S58+X58</f>
        <v>0</v>
      </c>
      <c r="AD58" s="11" t="n">
        <f aca="false">E58+J58+O58+T58+Y58</f>
        <v>0</v>
      </c>
      <c r="AE58" s="11" t="n">
        <f aca="false">F58+K58+P58+U58+Z58</f>
        <v>0</v>
      </c>
      <c r="AF58" s="12" t="n">
        <f aca="false">G58+L58+Q58+V58+AA58</f>
        <v>0</v>
      </c>
    </row>
    <row r="59" customFormat="false" ht="12.75" hidden="false" customHeight="false" outlineLevel="0" collapsed="false">
      <c r="A59" s="18"/>
      <c r="B59" s="19"/>
      <c r="C59" s="19"/>
      <c r="D59" s="19"/>
      <c r="E59" s="19"/>
      <c r="F59" s="19"/>
      <c r="G59" s="20"/>
      <c r="H59" s="19"/>
      <c r="I59" s="19"/>
      <c r="J59" s="19"/>
      <c r="K59" s="19"/>
      <c r="L59" s="20"/>
      <c r="M59" s="19"/>
      <c r="N59" s="19"/>
      <c r="O59" s="19"/>
      <c r="P59" s="19"/>
      <c r="Q59" s="20"/>
      <c r="R59" s="19"/>
      <c r="S59" s="19"/>
      <c r="T59" s="19"/>
      <c r="U59" s="19"/>
      <c r="V59" s="20"/>
      <c r="W59" s="19"/>
      <c r="X59" s="19"/>
      <c r="Y59" s="19"/>
      <c r="Z59" s="19"/>
      <c r="AA59" s="20"/>
      <c r="AB59" s="11" t="n">
        <f aca="false">C59+H59+M59+R59+W59</f>
        <v>0</v>
      </c>
      <c r="AC59" s="11" t="n">
        <f aca="false">D59+I59+N59+S59+X59</f>
        <v>0</v>
      </c>
      <c r="AD59" s="11" t="n">
        <f aca="false">E59+J59+O59+T59+Y59</f>
        <v>0</v>
      </c>
      <c r="AE59" s="11" t="n">
        <f aca="false">F59+K59+P59+U59+Z59</f>
        <v>0</v>
      </c>
      <c r="AF59" s="12" t="n">
        <f aca="false">G59+L59+Q59+V59+AA59</f>
        <v>0</v>
      </c>
    </row>
    <row r="61" customFormat="false" ht="12.75" hidden="false" customHeight="false" outlineLevel="0" collapsed="false">
      <c r="A61" s="2" t="s">
        <v>160</v>
      </c>
      <c r="B61" s="3"/>
      <c r="C61" s="4" t="s">
        <v>146</v>
      </c>
      <c r="D61" s="4"/>
      <c r="E61" s="4"/>
      <c r="F61" s="4"/>
      <c r="G61" s="4"/>
      <c r="H61" s="5" t="s">
        <v>148</v>
      </c>
      <c r="I61" s="5"/>
      <c r="J61" s="5"/>
      <c r="K61" s="5"/>
      <c r="L61" s="5"/>
      <c r="M61" s="5" t="s">
        <v>161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6" t="s">
        <v>6</v>
      </c>
      <c r="AC61" s="6"/>
      <c r="AD61" s="6"/>
      <c r="AE61" s="6"/>
      <c r="AF61" s="6"/>
    </row>
    <row r="62" customFormat="false" ht="12.75" hidden="false" customHeight="false" outlineLevel="0" collapsed="false">
      <c r="A62" s="2"/>
      <c r="B62" s="7" t="s">
        <v>7</v>
      </c>
      <c r="C62" s="8" t="s">
        <v>8</v>
      </c>
      <c r="D62" s="8" t="s">
        <v>9</v>
      </c>
      <c r="E62" s="8" t="s">
        <v>10</v>
      </c>
      <c r="F62" s="8" t="s">
        <v>11</v>
      </c>
      <c r="G62" s="9" t="s">
        <v>12</v>
      </c>
      <c r="H62" s="10" t="s">
        <v>8</v>
      </c>
      <c r="I62" s="11" t="s">
        <v>9</v>
      </c>
      <c r="J62" s="11" t="s">
        <v>10</v>
      </c>
      <c r="K62" s="11" t="s">
        <v>11</v>
      </c>
      <c r="L62" s="12" t="s">
        <v>12</v>
      </c>
      <c r="M62" s="10" t="s">
        <v>8</v>
      </c>
      <c r="N62" s="11" t="s">
        <v>9</v>
      </c>
      <c r="O62" s="11" t="s">
        <v>10</v>
      </c>
      <c r="P62" s="11" t="s">
        <v>11</v>
      </c>
      <c r="Q62" s="12" t="s">
        <v>12</v>
      </c>
      <c r="R62" s="10" t="s">
        <v>8</v>
      </c>
      <c r="S62" s="11" t="s">
        <v>9</v>
      </c>
      <c r="T62" s="11" t="s">
        <v>10</v>
      </c>
      <c r="U62" s="11" t="s">
        <v>11</v>
      </c>
      <c r="V62" s="12" t="s">
        <v>12</v>
      </c>
      <c r="W62" s="10" t="s">
        <v>8</v>
      </c>
      <c r="X62" s="11" t="s">
        <v>9</v>
      </c>
      <c r="Y62" s="11" t="s">
        <v>10</v>
      </c>
      <c r="Z62" s="11" t="s">
        <v>11</v>
      </c>
      <c r="AA62" s="12" t="s">
        <v>12</v>
      </c>
      <c r="AB62" s="10" t="s">
        <v>8</v>
      </c>
      <c r="AC62" s="11" t="s">
        <v>9</v>
      </c>
      <c r="AD62" s="11" t="s">
        <v>10</v>
      </c>
      <c r="AE62" s="11" t="s">
        <v>11</v>
      </c>
      <c r="AF62" s="12" t="s">
        <v>12</v>
      </c>
    </row>
    <row r="63" customFormat="false" ht="12.75" hidden="false" customHeight="false" outlineLevel="0" collapsed="false">
      <c r="A63" s="13" t="s">
        <v>162</v>
      </c>
      <c r="B63" s="11" t="n">
        <v>4</v>
      </c>
      <c r="C63" s="11" t="n">
        <v>0</v>
      </c>
      <c r="D63" s="11"/>
      <c r="E63" s="11"/>
      <c r="F63" s="11"/>
      <c r="G63" s="12"/>
      <c r="H63" s="11"/>
      <c r="I63" s="11"/>
      <c r="J63" s="11"/>
      <c r="K63" s="11"/>
      <c r="L63" s="12"/>
      <c r="M63" s="11" t="n">
        <v>0</v>
      </c>
      <c r="N63" s="11"/>
      <c r="O63" s="11"/>
      <c r="P63" s="11"/>
      <c r="Q63" s="12"/>
      <c r="R63" s="11"/>
      <c r="S63" s="11"/>
      <c r="T63" s="11"/>
      <c r="U63" s="11"/>
      <c r="V63" s="12"/>
      <c r="W63" s="11"/>
      <c r="X63" s="11"/>
      <c r="Y63" s="11"/>
      <c r="Z63" s="11"/>
      <c r="AA63" s="12"/>
      <c r="AB63" s="11" t="n">
        <f aca="false">C63+H63+M63+R63+W63</f>
        <v>0</v>
      </c>
      <c r="AC63" s="11" t="n">
        <f aca="false">D63+I63+N63+S63+X63</f>
        <v>0</v>
      </c>
      <c r="AD63" s="11" t="n">
        <f aca="false">E63+J63+O63+T63+Y63</f>
        <v>0</v>
      </c>
      <c r="AE63" s="11" t="n">
        <f aca="false">F63+K63+P63+U63+Z63</f>
        <v>0</v>
      </c>
      <c r="AF63" s="12" t="n">
        <f aca="false">G63+L63+Q63+V63+AA63</f>
        <v>0</v>
      </c>
    </row>
    <row r="64" customFormat="false" ht="12.75" hidden="false" customHeight="false" outlineLevel="0" collapsed="false">
      <c r="A64" s="14" t="s">
        <v>163</v>
      </c>
      <c r="B64" s="8" t="n">
        <v>6</v>
      </c>
      <c r="C64" s="8" t="n">
        <v>0</v>
      </c>
      <c r="D64" s="8"/>
      <c r="E64" s="8"/>
      <c r="F64" s="8"/>
      <c r="G64" s="15"/>
      <c r="H64" s="8"/>
      <c r="I64" s="8"/>
      <c r="J64" s="8"/>
      <c r="K64" s="8"/>
      <c r="L64" s="15"/>
      <c r="M64" s="8" t="n">
        <v>0</v>
      </c>
      <c r="N64" s="8"/>
      <c r="O64" s="8"/>
      <c r="P64" s="8"/>
      <c r="Q64" s="15"/>
      <c r="R64" s="8"/>
      <c r="S64" s="8"/>
      <c r="T64" s="8"/>
      <c r="U64" s="8"/>
      <c r="V64" s="15"/>
      <c r="W64" s="8"/>
      <c r="X64" s="8"/>
      <c r="Y64" s="8"/>
      <c r="Z64" s="8"/>
      <c r="AA64" s="15"/>
      <c r="AB64" s="11" t="n">
        <f aca="false">C64+H64+M64+R64+W64</f>
        <v>0</v>
      </c>
      <c r="AC64" s="11" t="n">
        <f aca="false">D64+I64+N64+S64+X64</f>
        <v>0</v>
      </c>
      <c r="AD64" s="11" t="n">
        <f aca="false">E64+J64+O64+T64+Y64</f>
        <v>0</v>
      </c>
      <c r="AE64" s="11" t="n">
        <f aca="false">F64+K64+P64+U64+Z64</f>
        <v>0</v>
      </c>
      <c r="AF64" s="12" t="n">
        <f aca="false">G64+L64+Q64+V64+AA64</f>
        <v>0</v>
      </c>
    </row>
    <row r="65" customFormat="false" ht="12.75" hidden="false" customHeight="false" outlineLevel="0" collapsed="false">
      <c r="A65" s="13" t="s">
        <v>39</v>
      </c>
      <c r="B65" s="11" t="n">
        <v>7</v>
      </c>
      <c r="C65" s="11" t="n">
        <v>4</v>
      </c>
      <c r="D65" s="11"/>
      <c r="E65" s="11"/>
      <c r="F65" s="11"/>
      <c r="G65" s="12"/>
      <c r="H65" s="11"/>
      <c r="I65" s="11"/>
      <c r="J65" s="11"/>
      <c r="K65" s="11"/>
      <c r="L65" s="12"/>
      <c r="M65" s="11" t="n">
        <v>0</v>
      </c>
      <c r="N65" s="11"/>
      <c r="O65" s="11"/>
      <c r="P65" s="11"/>
      <c r="Q65" s="12"/>
      <c r="R65" s="11"/>
      <c r="S65" s="11"/>
      <c r="T65" s="11"/>
      <c r="U65" s="11"/>
      <c r="V65" s="12"/>
      <c r="W65" s="11"/>
      <c r="X65" s="11"/>
      <c r="Y65" s="11"/>
      <c r="Z65" s="11"/>
      <c r="AA65" s="12"/>
      <c r="AB65" s="11" t="n">
        <f aca="false">C65+H65+M65+R65+W65</f>
        <v>4</v>
      </c>
      <c r="AC65" s="11" t="n">
        <f aca="false">D65+I65+N65+S65+X65</f>
        <v>0</v>
      </c>
      <c r="AD65" s="11" t="n">
        <f aca="false">E65+J65+O65+T65+Y65</f>
        <v>0</v>
      </c>
      <c r="AE65" s="11" t="n">
        <f aca="false">F65+K65+P65+U65+Z65</f>
        <v>0</v>
      </c>
      <c r="AF65" s="12" t="n">
        <f aca="false">G65+L65+Q65+V65+AA65</f>
        <v>0</v>
      </c>
    </row>
    <row r="66" customFormat="false" ht="12.75" hidden="false" customHeight="false" outlineLevel="0" collapsed="false">
      <c r="A66" s="14" t="s">
        <v>164</v>
      </c>
      <c r="B66" s="8" t="n">
        <v>10</v>
      </c>
      <c r="C66" s="8" t="n">
        <v>2</v>
      </c>
      <c r="D66" s="8"/>
      <c r="E66" s="8"/>
      <c r="F66" s="8"/>
      <c r="G66" s="15"/>
      <c r="H66" s="8"/>
      <c r="I66" s="8"/>
      <c r="J66" s="8"/>
      <c r="K66" s="8"/>
      <c r="L66" s="15"/>
      <c r="M66" s="8" t="n">
        <v>2</v>
      </c>
      <c r="N66" s="8"/>
      <c r="O66" s="8"/>
      <c r="P66" s="8"/>
      <c r="Q66" s="15"/>
      <c r="R66" s="8"/>
      <c r="S66" s="8"/>
      <c r="T66" s="8"/>
      <c r="U66" s="8"/>
      <c r="V66" s="15"/>
      <c r="W66" s="8"/>
      <c r="X66" s="8"/>
      <c r="Y66" s="8"/>
      <c r="Z66" s="8"/>
      <c r="AA66" s="15"/>
      <c r="AB66" s="11" t="n">
        <f aca="false">C66+H66+M66+R66+W66</f>
        <v>4</v>
      </c>
      <c r="AC66" s="11" t="n">
        <f aca="false">D66+I66+N66+S66+X66</f>
        <v>0</v>
      </c>
      <c r="AD66" s="11" t="n">
        <f aca="false">E66+J66+O66+T66+Y66</f>
        <v>0</v>
      </c>
      <c r="AE66" s="11" t="n">
        <f aca="false">F66+K66+P66+U66+Z66</f>
        <v>0</v>
      </c>
      <c r="AF66" s="12" t="n">
        <f aca="false">G66+L66+Q66+V66+AA66</f>
        <v>0</v>
      </c>
    </row>
    <row r="67" customFormat="false" ht="12.75" hidden="false" customHeight="false" outlineLevel="0" collapsed="false">
      <c r="A67" s="16" t="s">
        <v>165</v>
      </c>
      <c r="B67" s="17" t="n">
        <v>11</v>
      </c>
      <c r="C67" s="11" t="n">
        <v>5</v>
      </c>
      <c r="D67" s="11"/>
      <c r="E67" s="11"/>
      <c r="F67" s="11"/>
      <c r="G67" s="12"/>
      <c r="H67" s="11"/>
      <c r="I67" s="11"/>
      <c r="J67" s="11"/>
      <c r="K67" s="11"/>
      <c r="L67" s="12"/>
      <c r="M67" s="11" t="n">
        <v>4</v>
      </c>
      <c r="N67" s="11"/>
      <c r="O67" s="11"/>
      <c r="P67" s="11"/>
      <c r="Q67" s="12"/>
      <c r="R67" s="11"/>
      <c r="S67" s="11"/>
      <c r="T67" s="11"/>
      <c r="U67" s="11"/>
      <c r="V67" s="12"/>
      <c r="W67" s="11"/>
      <c r="X67" s="11"/>
      <c r="Y67" s="11"/>
      <c r="Z67" s="11"/>
      <c r="AA67" s="12"/>
      <c r="AB67" s="11" t="n">
        <f aca="false">C67+H67+M67+R67+W67</f>
        <v>9</v>
      </c>
      <c r="AC67" s="11" t="n">
        <f aca="false">D67+I67+N67+S67+X67</f>
        <v>0</v>
      </c>
      <c r="AD67" s="11" t="n">
        <f aca="false">E67+J67+O67+T67+Y67</f>
        <v>0</v>
      </c>
      <c r="AE67" s="11" t="n">
        <f aca="false">F67+K67+P67+U67+Z67</f>
        <v>0</v>
      </c>
      <c r="AF67" s="12" t="n">
        <f aca="false">G67+L67+Q67+V67+AA67</f>
        <v>0</v>
      </c>
    </row>
    <row r="68" customFormat="false" ht="12.75" hidden="false" customHeight="false" outlineLevel="0" collapsed="false">
      <c r="A68" s="14" t="s">
        <v>166</v>
      </c>
      <c r="B68" s="8" t="n">
        <v>12</v>
      </c>
      <c r="C68" s="8" t="n">
        <v>0</v>
      </c>
      <c r="D68" s="8"/>
      <c r="E68" s="8"/>
      <c r="F68" s="8"/>
      <c r="G68" s="15"/>
      <c r="H68" s="8"/>
      <c r="I68" s="8"/>
      <c r="J68" s="8"/>
      <c r="K68" s="8"/>
      <c r="L68" s="15"/>
      <c r="M68" s="8" t="n">
        <v>0</v>
      </c>
      <c r="N68" s="8"/>
      <c r="O68" s="8"/>
      <c r="P68" s="8"/>
      <c r="Q68" s="15"/>
      <c r="R68" s="8"/>
      <c r="S68" s="8"/>
      <c r="T68" s="8"/>
      <c r="U68" s="8"/>
      <c r="V68" s="15"/>
      <c r="W68" s="8"/>
      <c r="X68" s="8"/>
      <c r="Y68" s="8"/>
      <c r="Z68" s="8"/>
      <c r="AA68" s="15"/>
      <c r="AB68" s="11" t="n">
        <f aca="false">C68+H68+M68+R68+W68</f>
        <v>0</v>
      </c>
      <c r="AC68" s="11" t="n">
        <f aca="false">D68+I68+N68+S68+X68</f>
        <v>0</v>
      </c>
      <c r="AD68" s="11" t="n">
        <f aca="false">E68+J68+O68+T68+Y68</f>
        <v>0</v>
      </c>
      <c r="AE68" s="11" t="n">
        <f aca="false">F68+K68+P68+U68+Z68</f>
        <v>0</v>
      </c>
      <c r="AF68" s="12" t="n">
        <f aca="false">G68+L68+Q68+V68+AA68</f>
        <v>0</v>
      </c>
    </row>
    <row r="69" customFormat="false" ht="12.75" hidden="false" customHeight="false" outlineLevel="0" collapsed="false">
      <c r="A69" s="13" t="s">
        <v>167</v>
      </c>
      <c r="B69" s="11" t="n">
        <v>13</v>
      </c>
      <c r="C69" s="11" t="n">
        <v>4</v>
      </c>
      <c r="D69" s="11"/>
      <c r="E69" s="11"/>
      <c r="F69" s="11"/>
      <c r="G69" s="12"/>
      <c r="H69" s="11"/>
      <c r="I69" s="11"/>
      <c r="J69" s="11"/>
      <c r="K69" s="11"/>
      <c r="L69" s="12"/>
      <c r="M69" s="11" t="n">
        <v>0</v>
      </c>
      <c r="N69" s="11"/>
      <c r="O69" s="11"/>
      <c r="P69" s="11"/>
      <c r="Q69" s="12"/>
      <c r="R69" s="11"/>
      <c r="S69" s="11"/>
      <c r="T69" s="11"/>
      <c r="U69" s="11"/>
      <c r="V69" s="12"/>
      <c r="W69" s="11"/>
      <c r="X69" s="11"/>
      <c r="Y69" s="11"/>
      <c r="Z69" s="11"/>
      <c r="AA69" s="12"/>
      <c r="AB69" s="11" t="n">
        <f aca="false">C69+H69+M69+R69+W69</f>
        <v>4</v>
      </c>
      <c r="AC69" s="11" t="n">
        <f aca="false">D69+I69+N69+S69+X69</f>
        <v>0</v>
      </c>
      <c r="AD69" s="11" t="n">
        <f aca="false">E69+J69+O69+T69+Y69</f>
        <v>0</v>
      </c>
      <c r="AE69" s="11" t="n">
        <f aca="false">F69+K69+P69+U69+Z69</f>
        <v>0</v>
      </c>
      <c r="AF69" s="12" t="n">
        <f aca="false">G69+L69+Q69+V69+AA69</f>
        <v>0</v>
      </c>
    </row>
    <row r="70" customFormat="false" ht="12.75" hidden="false" customHeight="false" outlineLevel="0" collapsed="false">
      <c r="A70" s="14" t="s">
        <v>168</v>
      </c>
      <c r="B70" s="8" t="n">
        <v>15</v>
      </c>
      <c r="C70" s="8" t="n">
        <v>0</v>
      </c>
      <c r="D70" s="8"/>
      <c r="E70" s="8"/>
      <c r="F70" s="8"/>
      <c r="G70" s="15"/>
      <c r="H70" s="8"/>
      <c r="I70" s="8"/>
      <c r="J70" s="8"/>
      <c r="K70" s="8"/>
      <c r="L70" s="15"/>
      <c r="M70" s="8" t="n">
        <v>10</v>
      </c>
      <c r="N70" s="8"/>
      <c r="O70" s="8"/>
      <c r="P70" s="8"/>
      <c r="Q70" s="15"/>
      <c r="R70" s="8"/>
      <c r="S70" s="8"/>
      <c r="T70" s="8"/>
      <c r="U70" s="8"/>
      <c r="V70" s="15"/>
      <c r="W70" s="8"/>
      <c r="X70" s="8"/>
      <c r="Y70" s="8"/>
      <c r="Z70" s="8"/>
      <c r="AA70" s="15"/>
      <c r="AB70" s="11" t="n">
        <f aca="false">C70+H70+M70+R70+W70</f>
        <v>10</v>
      </c>
      <c r="AC70" s="11" t="n">
        <f aca="false">D70+I70+N70+S70+X70</f>
        <v>0</v>
      </c>
      <c r="AD70" s="11" t="n">
        <f aca="false">E70+J70+O70+T70+Y70</f>
        <v>0</v>
      </c>
      <c r="AE70" s="11" t="n">
        <f aca="false">F70+K70+P70+U70+Z70</f>
        <v>0</v>
      </c>
      <c r="AF70" s="12" t="n">
        <f aca="false">G70+L70+Q70+V70+AA70</f>
        <v>0</v>
      </c>
    </row>
    <row r="71" customFormat="false" ht="12.75" hidden="false" customHeight="false" outlineLevel="0" collapsed="false">
      <c r="A71" s="13" t="s">
        <v>32</v>
      </c>
      <c r="B71" s="11" t="n">
        <v>14</v>
      </c>
      <c r="C71" s="11" t="n">
        <v>3</v>
      </c>
      <c r="D71" s="11"/>
      <c r="E71" s="11"/>
      <c r="F71" s="11"/>
      <c r="G71" s="12"/>
      <c r="H71" s="11"/>
      <c r="I71" s="11"/>
      <c r="J71" s="11"/>
      <c r="K71" s="11"/>
      <c r="L71" s="12"/>
      <c r="M71" s="11" t="n">
        <v>0</v>
      </c>
      <c r="N71" s="11"/>
      <c r="O71" s="11"/>
      <c r="P71" s="11"/>
      <c r="Q71" s="12"/>
      <c r="R71" s="11"/>
      <c r="S71" s="11"/>
      <c r="T71" s="11"/>
      <c r="U71" s="11"/>
      <c r="V71" s="12"/>
      <c r="W71" s="11"/>
      <c r="X71" s="11"/>
      <c r="Y71" s="11"/>
      <c r="Z71" s="11"/>
      <c r="AA71" s="12"/>
      <c r="AB71" s="11" t="n">
        <f aca="false">C71+H71+M71+R71+W71</f>
        <v>3</v>
      </c>
      <c r="AC71" s="11" t="n">
        <f aca="false">D71+I71+N71+S71+X71</f>
        <v>0</v>
      </c>
      <c r="AD71" s="11" t="n">
        <f aca="false">E71+J71+O71+T71+Y71</f>
        <v>0</v>
      </c>
      <c r="AE71" s="11" t="n">
        <f aca="false">F71+K71+P71+U71+Z71</f>
        <v>0</v>
      </c>
      <c r="AF71" s="12" t="n">
        <f aca="false">G71+L71+Q71+V71+AA71</f>
        <v>0</v>
      </c>
    </row>
    <row r="72" customFormat="false" ht="12.75" hidden="false" customHeight="false" outlineLevel="0" collapsed="false">
      <c r="A72" s="14" t="s">
        <v>169</v>
      </c>
      <c r="B72" s="8" t="n">
        <v>16</v>
      </c>
      <c r="C72" s="8" t="n">
        <v>0</v>
      </c>
      <c r="D72" s="8"/>
      <c r="E72" s="8"/>
      <c r="F72" s="8"/>
      <c r="G72" s="15"/>
      <c r="H72" s="8"/>
      <c r="I72" s="8"/>
      <c r="J72" s="8"/>
      <c r="K72" s="8"/>
      <c r="L72" s="15"/>
      <c r="M72" s="8" t="n">
        <v>3</v>
      </c>
      <c r="N72" s="8"/>
      <c r="O72" s="8"/>
      <c r="P72" s="8"/>
      <c r="Q72" s="15"/>
      <c r="R72" s="8"/>
      <c r="S72" s="8"/>
      <c r="T72" s="8"/>
      <c r="U72" s="8"/>
      <c r="V72" s="15"/>
      <c r="W72" s="8"/>
      <c r="X72" s="8"/>
      <c r="Y72" s="8"/>
      <c r="Z72" s="8"/>
      <c r="AA72" s="15"/>
      <c r="AB72" s="11" t="n">
        <f aca="false">C72+H72+M72+R72+W72</f>
        <v>3</v>
      </c>
      <c r="AC72" s="11" t="n">
        <f aca="false">D72+I72+N72+S72+X72</f>
        <v>0</v>
      </c>
      <c r="AD72" s="11" t="n">
        <f aca="false">E72+J72+O72+T72+Y72</f>
        <v>0</v>
      </c>
      <c r="AE72" s="11" t="n">
        <f aca="false">F72+K72+P72+U72+Z72</f>
        <v>0</v>
      </c>
      <c r="AF72" s="12" t="n">
        <f aca="false">G72+L72+Q72+V72+AA72</f>
        <v>0</v>
      </c>
    </row>
    <row r="73" customFormat="false" ht="12.75" hidden="false" customHeight="false" outlineLevel="0" collapsed="false">
      <c r="A73" s="13"/>
      <c r="B73" s="11"/>
      <c r="C73" s="11"/>
      <c r="D73" s="11"/>
      <c r="E73" s="11"/>
      <c r="F73" s="11"/>
      <c r="G73" s="12"/>
      <c r="H73" s="11"/>
      <c r="I73" s="11"/>
      <c r="J73" s="11"/>
      <c r="K73" s="11"/>
      <c r="L73" s="12"/>
      <c r="M73" s="11"/>
      <c r="N73" s="11"/>
      <c r="O73" s="11"/>
      <c r="P73" s="11"/>
      <c r="Q73" s="12"/>
      <c r="R73" s="11"/>
      <c r="S73" s="11"/>
      <c r="T73" s="11"/>
      <c r="U73" s="11"/>
      <c r="V73" s="12"/>
      <c r="W73" s="11"/>
      <c r="X73" s="11"/>
      <c r="Y73" s="11"/>
      <c r="Z73" s="11"/>
      <c r="AA73" s="12"/>
      <c r="AB73" s="11" t="n">
        <f aca="false">C73+H73+M73+R73+W73</f>
        <v>0</v>
      </c>
      <c r="AC73" s="11" t="n">
        <f aca="false">D73+I73+N73+S73+X73</f>
        <v>0</v>
      </c>
      <c r="AD73" s="11" t="n">
        <f aca="false">E73+J73+O73+T73+Y73</f>
        <v>0</v>
      </c>
      <c r="AE73" s="11" t="n">
        <f aca="false">F73+K73+P73+U73+Z73</f>
        <v>0</v>
      </c>
      <c r="AF73" s="12" t="n">
        <f aca="false">G73+L73+Q73+V73+AA73</f>
        <v>0</v>
      </c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  <c r="H74" s="19"/>
      <c r="I74" s="19"/>
      <c r="J74" s="19"/>
      <c r="K74" s="19"/>
      <c r="L74" s="20"/>
      <c r="M74" s="19"/>
      <c r="N74" s="19"/>
      <c r="O74" s="19"/>
      <c r="P74" s="19"/>
      <c r="Q74" s="20"/>
      <c r="R74" s="19"/>
      <c r="S74" s="19"/>
      <c r="T74" s="19"/>
      <c r="U74" s="19"/>
      <c r="V74" s="20"/>
      <c r="W74" s="19"/>
      <c r="X74" s="19"/>
      <c r="Y74" s="19"/>
      <c r="Z74" s="19"/>
      <c r="AA74" s="20"/>
      <c r="AB74" s="11" t="n">
        <f aca="false">C74+H74+M74+R74+W74</f>
        <v>0</v>
      </c>
      <c r="AC74" s="11" t="n">
        <f aca="false">D74+I74+N74+S74+X74</f>
        <v>0</v>
      </c>
      <c r="AD74" s="11" t="n">
        <f aca="false">E74+J74+O74+T74+Y74</f>
        <v>0</v>
      </c>
      <c r="AE74" s="11" t="n">
        <f aca="false">F74+K74+P74+U74+Z74</f>
        <v>0</v>
      </c>
      <c r="AF74" s="12" t="n">
        <f aca="false">G74+L74+Q74+V74+AA74</f>
        <v>0</v>
      </c>
    </row>
    <row r="76" customFormat="false" ht="12.75" hidden="false" customHeight="false" outlineLevel="0" collapsed="false">
      <c r="A76" s="2" t="s">
        <v>148</v>
      </c>
      <c r="B76" s="3"/>
      <c r="C76" s="4" t="s">
        <v>147</v>
      </c>
      <c r="D76" s="4"/>
      <c r="E76" s="4"/>
      <c r="F76" s="4"/>
      <c r="G76" s="4"/>
      <c r="H76" s="5" t="s">
        <v>146</v>
      </c>
      <c r="I76" s="5"/>
      <c r="J76" s="5"/>
      <c r="K76" s="5"/>
      <c r="L76" s="5"/>
      <c r="M76" s="5" t="s">
        <v>170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6" t="s">
        <v>6</v>
      </c>
      <c r="AC76" s="6"/>
      <c r="AD76" s="6"/>
      <c r="AE76" s="6"/>
      <c r="AF76" s="6"/>
    </row>
    <row r="77" customFormat="false" ht="12.75" hidden="false" customHeight="false" outlineLevel="0" collapsed="false">
      <c r="A77" s="2"/>
      <c r="B77" s="7" t="s">
        <v>7</v>
      </c>
      <c r="C77" s="8" t="s">
        <v>8</v>
      </c>
      <c r="D77" s="8" t="s">
        <v>9</v>
      </c>
      <c r="E77" s="8" t="s">
        <v>10</v>
      </c>
      <c r="F77" s="8" t="s">
        <v>11</v>
      </c>
      <c r="G77" s="9" t="s">
        <v>12</v>
      </c>
      <c r="H77" s="10" t="s">
        <v>8</v>
      </c>
      <c r="I77" s="11" t="s">
        <v>9</v>
      </c>
      <c r="J77" s="11" t="s">
        <v>10</v>
      </c>
      <c r="K77" s="11" t="s">
        <v>11</v>
      </c>
      <c r="L77" s="12" t="s">
        <v>12</v>
      </c>
      <c r="M77" s="10" t="s">
        <v>8</v>
      </c>
      <c r="N77" s="11" t="s">
        <v>9</v>
      </c>
      <c r="O77" s="11" t="s">
        <v>10</v>
      </c>
      <c r="P77" s="11" t="s">
        <v>11</v>
      </c>
      <c r="Q77" s="12" t="s">
        <v>12</v>
      </c>
      <c r="R77" s="10" t="s">
        <v>8</v>
      </c>
      <c r="S77" s="11" t="s">
        <v>9</v>
      </c>
      <c r="T77" s="11" t="s">
        <v>10</v>
      </c>
      <c r="U77" s="11" t="s">
        <v>11</v>
      </c>
      <c r="V77" s="12" t="s">
        <v>12</v>
      </c>
      <c r="W77" s="10" t="s">
        <v>8</v>
      </c>
      <c r="X77" s="11" t="s">
        <v>9</v>
      </c>
      <c r="Y77" s="11" t="s">
        <v>10</v>
      </c>
      <c r="Z77" s="11" t="s">
        <v>11</v>
      </c>
      <c r="AA77" s="12" t="s">
        <v>12</v>
      </c>
      <c r="AB77" s="10" t="s">
        <v>8</v>
      </c>
      <c r="AC77" s="11" t="s">
        <v>9</v>
      </c>
      <c r="AD77" s="11" t="s">
        <v>10</v>
      </c>
      <c r="AE77" s="11" t="s">
        <v>11</v>
      </c>
      <c r="AF77" s="12" t="s">
        <v>12</v>
      </c>
    </row>
    <row r="78" customFormat="false" ht="12.75" hidden="false" customHeight="false" outlineLevel="0" collapsed="false">
      <c r="A78" s="13" t="s">
        <v>171</v>
      </c>
      <c r="B78" s="11" t="n">
        <v>4</v>
      </c>
      <c r="C78" s="11" t="n">
        <v>1</v>
      </c>
      <c r="D78" s="11"/>
      <c r="E78" s="11" t="n">
        <v>0</v>
      </c>
      <c r="F78" s="11"/>
      <c r="G78" s="12"/>
      <c r="H78" s="11" t="n">
        <v>0</v>
      </c>
      <c r="I78" s="11"/>
      <c r="J78" s="11"/>
      <c r="K78" s="11"/>
      <c r="L78" s="12"/>
      <c r="M78" s="11"/>
      <c r="N78" s="11"/>
      <c r="O78" s="11"/>
      <c r="P78" s="11"/>
      <c r="Q78" s="12"/>
      <c r="R78" s="11"/>
      <c r="S78" s="11"/>
      <c r="T78" s="11"/>
      <c r="U78" s="11"/>
      <c r="V78" s="12"/>
      <c r="W78" s="11"/>
      <c r="X78" s="11"/>
      <c r="Y78" s="11"/>
      <c r="Z78" s="11"/>
      <c r="AA78" s="12"/>
      <c r="AB78" s="11" t="n">
        <f aca="false">C78+H78+M78+R78+W78</f>
        <v>1</v>
      </c>
      <c r="AC78" s="11" t="n">
        <f aca="false">D78+I78+N78+S78+X78</f>
        <v>0</v>
      </c>
      <c r="AD78" s="11" t="n">
        <f aca="false">E78+J78+O78+T78+Y78</f>
        <v>0</v>
      </c>
      <c r="AE78" s="11" t="n">
        <f aca="false">F78+K78+P78+U78+Z78</f>
        <v>0</v>
      </c>
      <c r="AF78" s="12" t="n">
        <f aca="false">G78+L78+Q78+V78+AA78</f>
        <v>0</v>
      </c>
    </row>
    <row r="79" customFormat="false" ht="12.75" hidden="false" customHeight="false" outlineLevel="0" collapsed="false">
      <c r="A79" s="14" t="s">
        <v>172</v>
      </c>
      <c r="B79" s="8" t="n">
        <v>5</v>
      </c>
      <c r="C79" s="8" t="n">
        <v>4</v>
      </c>
      <c r="D79" s="8"/>
      <c r="E79" s="8" t="n">
        <v>1</v>
      </c>
      <c r="F79" s="8"/>
      <c r="G79" s="15"/>
      <c r="H79" s="8" t="n">
        <v>5</v>
      </c>
      <c r="I79" s="8"/>
      <c r="J79" s="8"/>
      <c r="K79" s="8"/>
      <c r="L79" s="15"/>
      <c r="M79" s="8" t="n">
        <v>7</v>
      </c>
      <c r="N79" s="8"/>
      <c r="O79" s="8"/>
      <c r="P79" s="8"/>
      <c r="Q79" s="15"/>
      <c r="R79" s="8"/>
      <c r="S79" s="8"/>
      <c r="T79" s="8"/>
      <c r="U79" s="8"/>
      <c r="V79" s="15"/>
      <c r="W79" s="8"/>
      <c r="X79" s="8"/>
      <c r="Y79" s="8"/>
      <c r="Z79" s="8"/>
      <c r="AA79" s="15"/>
      <c r="AB79" s="11" t="n">
        <f aca="false">C79+H79+M79+R79+W79</f>
        <v>16</v>
      </c>
      <c r="AC79" s="11" t="n">
        <f aca="false">D79+I79+N79+S79+X79</f>
        <v>0</v>
      </c>
      <c r="AD79" s="11" t="n">
        <f aca="false">E79+J79+O79+T79+Y79</f>
        <v>1</v>
      </c>
      <c r="AE79" s="11" t="n">
        <f aca="false">F79+K79+P79+U79+Z79</f>
        <v>0</v>
      </c>
      <c r="AF79" s="12" t="n">
        <f aca="false">G79+L79+Q79+V79+AA79</f>
        <v>0</v>
      </c>
    </row>
    <row r="80" customFormat="false" ht="12.75" hidden="false" customHeight="false" outlineLevel="0" collapsed="false">
      <c r="A80" s="13" t="s">
        <v>173</v>
      </c>
      <c r="B80" s="11" t="n">
        <v>6</v>
      </c>
      <c r="C80" s="11" t="n">
        <v>0</v>
      </c>
      <c r="D80" s="11"/>
      <c r="E80" s="11" t="n">
        <v>0</v>
      </c>
      <c r="F80" s="11"/>
      <c r="G80" s="12"/>
      <c r="H80" s="11" t="n">
        <v>2</v>
      </c>
      <c r="I80" s="11"/>
      <c r="J80" s="11"/>
      <c r="K80" s="11"/>
      <c r="L80" s="12"/>
      <c r="M80" s="11" t="n">
        <v>2</v>
      </c>
      <c r="N80" s="11"/>
      <c r="O80" s="11"/>
      <c r="P80" s="11"/>
      <c r="Q80" s="12"/>
      <c r="R80" s="11"/>
      <c r="S80" s="11"/>
      <c r="T80" s="11"/>
      <c r="U80" s="11"/>
      <c r="V80" s="12"/>
      <c r="W80" s="11"/>
      <c r="X80" s="11"/>
      <c r="Y80" s="11"/>
      <c r="Z80" s="11"/>
      <c r="AA80" s="12"/>
      <c r="AB80" s="11" t="n">
        <f aca="false">C80+H80+M80+R80+W80</f>
        <v>4</v>
      </c>
      <c r="AC80" s="11" t="n">
        <f aca="false">D80+I80+N80+S80+X80</f>
        <v>0</v>
      </c>
      <c r="AD80" s="11" t="n">
        <f aca="false">E80+J80+O80+T80+Y80</f>
        <v>0</v>
      </c>
      <c r="AE80" s="11" t="n">
        <f aca="false">F80+K80+P80+U80+Z80</f>
        <v>0</v>
      </c>
      <c r="AF80" s="12" t="n">
        <f aca="false">G80+L80+Q80+V80+AA80</f>
        <v>0</v>
      </c>
    </row>
    <row r="81" customFormat="false" ht="12.75" hidden="false" customHeight="false" outlineLevel="0" collapsed="false">
      <c r="A81" s="14" t="s">
        <v>174</v>
      </c>
      <c r="B81" s="8" t="n">
        <v>7</v>
      </c>
      <c r="C81" s="8" t="n">
        <v>8</v>
      </c>
      <c r="D81" s="8"/>
      <c r="E81" s="8" t="n">
        <v>1</v>
      </c>
      <c r="F81" s="8"/>
      <c r="G81" s="15"/>
      <c r="H81" s="8" t="n">
        <v>0</v>
      </c>
      <c r="I81" s="8"/>
      <c r="J81" s="8"/>
      <c r="K81" s="8"/>
      <c r="L81" s="15"/>
      <c r="M81" s="8" t="n">
        <v>3</v>
      </c>
      <c r="N81" s="8"/>
      <c r="O81" s="8"/>
      <c r="P81" s="8"/>
      <c r="Q81" s="15"/>
      <c r="R81" s="8"/>
      <c r="S81" s="8"/>
      <c r="T81" s="8"/>
      <c r="U81" s="8"/>
      <c r="V81" s="15"/>
      <c r="W81" s="8"/>
      <c r="X81" s="8"/>
      <c r="Y81" s="8"/>
      <c r="Z81" s="8"/>
      <c r="AA81" s="15"/>
      <c r="AB81" s="11" t="n">
        <f aca="false">C81+H81+M81+R81+W81</f>
        <v>11</v>
      </c>
      <c r="AC81" s="11" t="n">
        <f aca="false">D81+I81+N81+S81+X81</f>
        <v>0</v>
      </c>
      <c r="AD81" s="11" t="n">
        <f aca="false">E81+J81+O81+T81+Y81</f>
        <v>1</v>
      </c>
      <c r="AE81" s="11" t="n">
        <f aca="false">F81+K81+P81+U81+Z81</f>
        <v>0</v>
      </c>
      <c r="AF81" s="12" t="n">
        <f aca="false">G81+L81+Q81+V81+AA81</f>
        <v>0</v>
      </c>
    </row>
    <row r="82" customFormat="false" ht="12.75" hidden="false" customHeight="false" outlineLevel="0" collapsed="false">
      <c r="A82" s="16" t="s">
        <v>175</v>
      </c>
      <c r="B82" s="17" t="n">
        <v>8</v>
      </c>
      <c r="C82" s="11" t="n">
        <v>0</v>
      </c>
      <c r="D82" s="11"/>
      <c r="E82" s="11" t="n">
        <v>0</v>
      </c>
      <c r="F82" s="11"/>
      <c r="G82" s="12"/>
      <c r="H82" s="11" t="n">
        <v>0</v>
      </c>
      <c r="I82" s="11"/>
      <c r="J82" s="11"/>
      <c r="K82" s="11"/>
      <c r="L82" s="12"/>
      <c r="M82" s="11" t="n">
        <v>0</v>
      </c>
      <c r="N82" s="11"/>
      <c r="O82" s="11"/>
      <c r="P82" s="11"/>
      <c r="Q82" s="12"/>
      <c r="R82" s="11"/>
      <c r="S82" s="11"/>
      <c r="T82" s="11"/>
      <c r="U82" s="11"/>
      <c r="V82" s="12"/>
      <c r="W82" s="11"/>
      <c r="X82" s="11"/>
      <c r="Y82" s="11"/>
      <c r="Z82" s="11"/>
      <c r="AA82" s="12"/>
      <c r="AB82" s="11" t="n">
        <f aca="false">C82+H82+M82+R82+W82</f>
        <v>0</v>
      </c>
      <c r="AC82" s="11" t="n">
        <f aca="false">D82+I82+N82+S82+X82</f>
        <v>0</v>
      </c>
      <c r="AD82" s="11" t="n">
        <f aca="false">E82+J82+O82+T82+Y82</f>
        <v>0</v>
      </c>
      <c r="AE82" s="11" t="n">
        <f aca="false">F82+K82+P82+U82+Z82</f>
        <v>0</v>
      </c>
      <c r="AF82" s="12" t="n">
        <f aca="false">G82+L82+Q82+V82+AA82</f>
        <v>0</v>
      </c>
    </row>
    <row r="83" customFormat="false" ht="12.75" hidden="false" customHeight="false" outlineLevel="0" collapsed="false">
      <c r="A83" s="14" t="s">
        <v>176</v>
      </c>
      <c r="B83" s="8" t="n">
        <v>9</v>
      </c>
      <c r="C83" s="8" t="n">
        <v>2</v>
      </c>
      <c r="D83" s="8"/>
      <c r="E83" s="8" t="n">
        <v>0</v>
      </c>
      <c r="F83" s="8"/>
      <c r="G83" s="15"/>
      <c r="H83" s="8" t="n">
        <v>0</v>
      </c>
      <c r="I83" s="8"/>
      <c r="J83" s="8"/>
      <c r="K83" s="8"/>
      <c r="L83" s="15"/>
      <c r="M83" s="8" t="n">
        <v>0</v>
      </c>
      <c r="N83" s="8"/>
      <c r="O83" s="8"/>
      <c r="P83" s="8"/>
      <c r="Q83" s="15"/>
      <c r="R83" s="8"/>
      <c r="S83" s="8"/>
      <c r="T83" s="8"/>
      <c r="U83" s="8"/>
      <c r="V83" s="15"/>
      <c r="W83" s="8"/>
      <c r="X83" s="8"/>
      <c r="Y83" s="8"/>
      <c r="Z83" s="8"/>
      <c r="AA83" s="15"/>
      <c r="AB83" s="11" t="n">
        <f aca="false">C83+H83+M83+R83+W83</f>
        <v>2</v>
      </c>
      <c r="AC83" s="11" t="n">
        <f aca="false">D83+I83+N83+S83+X83</f>
        <v>0</v>
      </c>
      <c r="AD83" s="11" t="n">
        <f aca="false">E83+J83+O83+T83+Y83</f>
        <v>0</v>
      </c>
      <c r="AE83" s="11" t="n">
        <f aca="false">F83+K83+P83+U83+Z83</f>
        <v>0</v>
      </c>
      <c r="AF83" s="12" t="n">
        <f aca="false">G83+L83+Q83+V83+AA83</f>
        <v>0</v>
      </c>
    </row>
    <row r="84" customFormat="false" ht="12.75" hidden="false" customHeight="false" outlineLevel="0" collapsed="false">
      <c r="A84" s="13" t="s">
        <v>177</v>
      </c>
      <c r="B84" s="11" t="n">
        <v>11</v>
      </c>
      <c r="C84" s="11" t="n">
        <v>0</v>
      </c>
      <c r="D84" s="11"/>
      <c r="E84" s="11" t="n">
        <v>0</v>
      </c>
      <c r="F84" s="11"/>
      <c r="G84" s="12"/>
      <c r="H84" s="11" t="n">
        <v>2</v>
      </c>
      <c r="I84" s="11"/>
      <c r="J84" s="11"/>
      <c r="K84" s="11"/>
      <c r="L84" s="12"/>
      <c r="M84" s="11" t="n">
        <v>0</v>
      </c>
      <c r="N84" s="11"/>
      <c r="O84" s="11"/>
      <c r="P84" s="11"/>
      <c r="Q84" s="12"/>
      <c r="R84" s="11"/>
      <c r="S84" s="11"/>
      <c r="T84" s="11"/>
      <c r="U84" s="11"/>
      <c r="V84" s="12"/>
      <c r="W84" s="11"/>
      <c r="X84" s="11"/>
      <c r="Y84" s="11"/>
      <c r="Z84" s="11"/>
      <c r="AA84" s="12"/>
      <c r="AB84" s="11" t="n">
        <f aca="false">C84+H84+M84+R84+W84</f>
        <v>2</v>
      </c>
      <c r="AC84" s="11" t="n">
        <f aca="false">D84+I84+N84+S84+X84</f>
        <v>0</v>
      </c>
      <c r="AD84" s="11" t="n">
        <f aca="false">E84+J84+O84+T84+Y84</f>
        <v>0</v>
      </c>
      <c r="AE84" s="11" t="n">
        <f aca="false">F84+K84+P84+U84+Z84</f>
        <v>0</v>
      </c>
      <c r="AF84" s="12" t="n">
        <f aca="false">G84+L84+Q84+V84+AA84</f>
        <v>0</v>
      </c>
    </row>
    <row r="85" customFormat="false" ht="12.75" hidden="false" customHeight="false" outlineLevel="0" collapsed="false">
      <c r="A85" s="14" t="s">
        <v>178</v>
      </c>
      <c r="B85" s="8" t="n">
        <v>12</v>
      </c>
      <c r="C85" s="8" t="n">
        <v>2</v>
      </c>
      <c r="D85" s="8"/>
      <c r="E85" s="8" t="n">
        <v>0</v>
      </c>
      <c r="F85" s="8"/>
      <c r="G85" s="15"/>
      <c r="H85" s="8" t="n">
        <v>2</v>
      </c>
      <c r="I85" s="8"/>
      <c r="J85" s="8"/>
      <c r="K85" s="8"/>
      <c r="L85" s="15"/>
      <c r="M85" s="8" t="n">
        <v>2</v>
      </c>
      <c r="N85" s="8"/>
      <c r="O85" s="8"/>
      <c r="P85" s="8"/>
      <c r="Q85" s="15"/>
      <c r="R85" s="8"/>
      <c r="S85" s="8"/>
      <c r="T85" s="8"/>
      <c r="U85" s="8"/>
      <c r="V85" s="15"/>
      <c r="W85" s="8"/>
      <c r="X85" s="8"/>
      <c r="Y85" s="8"/>
      <c r="Z85" s="8"/>
      <c r="AA85" s="15"/>
      <c r="AB85" s="11" t="n">
        <f aca="false">C85+H85+M85+R85+W85</f>
        <v>6</v>
      </c>
      <c r="AC85" s="11" t="n">
        <f aca="false">D85+I85+N85+S85+X85</f>
        <v>0</v>
      </c>
      <c r="AD85" s="11" t="n">
        <f aca="false">E85+J85+O85+T85+Y85</f>
        <v>0</v>
      </c>
      <c r="AE85" s="11" t="n">
        <f aca="false">F85+K85+P85+U85+Z85</f>
        <v>0</v>
      </c>
      <c r="AF85" s="12" t="n">
        <f aca="false">G85+L85+Q85+V85+AA85</f>
        <v>0</v>
      </c>
    </row>
    <row r="86" customFormat="false" ht="12.75" hidden="false" customHeight="false" outlineLevel="0" collapsed="false">
      <c r="A86" s="13" t="s">
        <v>179</v>
      </c>
      <c r="B86" s="11" t="n">
        <v>13</v>
      </c>
      <c r="C86" s="11" t="n">
        <v>2</v>
      </c>
      <c r="D86" s="11"/>
      <c r="E86" s="11" t="n">
        <v>2</v>
      </c>
      <c r="F86" s="11"/>
      <c r="G86" s="12"/>
      <c r="H86" s="11" t="n">
        <v>4</v>
      </c>
      <c r="I86" s="11"/>
      <c r="J86" s="11"/>
      <c r="K86" s="11"/>
      <c r="L86" s="12"/>
      <c r="M86" s="11" t="n">
        <v>6</v>
      </c>
      <c r="N86" s="11"/>
      <c r="O86" s="11"/>
      <c r="P86" s="11"/>
      <c r="Q86" s="12"/>
      <c r="R86" s="11"/>
      <c r="S86" s="11"/>
      <c r="T86" s="11"/>
      <c r="U86" s="11"/>
      <c r="V86" s="12"/>
      <c r="W86" s="11"/>
      <c r="X86" s="11"/>
      <c r="Y86" s="11"/>
      <c r="Z86" s="11"/>
      <c r="AA86" s="12"/>
      <c r="AB86" s="11" t="n">
        <f aca="false">C86+H86+M86+R86+W86</f>
        <v>12</v>
      </c>
      <c r="AC86" s="11" t="n">
        <f aca="false">D86+I86+N86+S86+X86</f>
        <v>0</v>
      </c>
      <c r="AD86" s="11" t="n">
        <f aca="false">E86+J86+O86+T86+Y86</f>
        <v>2</v>
      </c>
      <c r="AE86" s="11" t="n">
        <f aca="false">F86+K86+P86+U86+Z86</f>
        <v>0</v>
      </c>
      <c r="AF86" s="12" t="n">
        <f aca="false">G86+L86+Q86+V86+AA86</f>
        <v>0</v>
      </c>
    </row>
    <row r="87" customFormat="false" ht="12.75" hidden="false" customHeight="false" outlineLevel="0" collapsed="false">
      <c r="A87" s="14" t="s">
        <v>180</v>
      </c>
      <c r="B87" s="8" t="n">
        <v>16</v>
      </c>
      <c r="C87" s="8" t="n">
        <v>3</v>
      </c>
      <c r="D87" s="8"/>
      <c r="E87" s="8" t="n">
        <v>0</v>
      </c>
      <c r="F87" s="8"/>
      <c r="G87" s="15"/>
      <c r="H87" s="8" t="n">
        <v>0</v>
      </c>
      <c r="I87" s="8"/>
      <c r="J87" s="8"/>
      <c r="K87" s="8"/>
      <c r="L87" s="15"/>
      <c r="M87" s="8" t="n">
        <v>2</v>
      </c>
      <c r="N87" s="8"/>
      <c r="O87" s="8"/>
      <c r="P87" s="8"/>
      <c r="Q87" s="15"/>
      <c r="R87" s="8"/>
      <c r="S87" s="8"/>
      <c r="T87" s="8"/>
      <c r="U87" s="8"/>
      <c r="V87" s="15"/>
      <c r="W87" s="8"/>
      <c r="X87" s="8"/>
      <c r="Y87" s="8"/>
      <c r="Z87" s="8"/>
      <c r="AA87" s="15"/>
      <c r="AB87" s="11" t="n">
        <f aca="false">C87+H87+M87+R87+W87</f>
        <v>5</v>
      </c>
      <c r="AC87" s="11" t="n">
        <f aca="false">D87+I87+N87+S87+X87</f>
        <v>0</v>
      </c>
      <c r="AD87" s="11" t="n">
        <f aca="false">E87+J87+O87+T87+Y87</f>
        <v>0</v>
      </c>
      <c r="AE87" s="11" t="n">
        <f aca="false">F87+K87+P87+U87+Z87</f>
        <v>0</v>
      </c>
      <c r="AF87" s="12" t="n">
        <f aca="false">G87+L87+Q87+V87+AA87</f>
        <v>0</v>
      </c>
    </row>
    <row r="88" customFormat="false" ht="12.75" hidden="false" customHeight="false" outlineLevel="0" collapsed="false">
      <c r="A88" s="13" t="s">
        <v>181</v>
      </c>
      <c r="B88" s="11" t="n">
        <v>18</v>
      </c>
      <c r="C88" s="11" t="n">
        <v>2</v>
      </c>
      <c r="D88" s="11"/>
      <c r="E88" s="11" t="n">
        <v>0</v>
      </c>
      <c r="F88" s="11"/>
      <c r="G88" s="12"/>
      <c r="H88" s="11" t="n">
        <v>0</v>
      </c>
      <c r="I88" s="11"/>
      <c r="J88" s="11"/>
      <c r="K88" s="11"/>
      <c r="L88" s="12"/>
      <c r="M88" s="11" t="n">
        <v>2</v>
      </c>
      <c r="N88" s="11"/>
      <c r="O88" s="11"/>
      <c r="P88" s="11"/>
      <c r="Q88" s="12"/>
      <c r="R88" s="11"/>
      <c r="S88" s="11"/>
      <c r="T88" s="11"/>
      <c r="U88" s="11"/>
      <c r="V88" s="12"/>
      <c r="W88" s="11"/>
      <c r="X88" s="11"/>
      <c r="Y88" s="11"/>
      <c r="Z88" s="11"/>
      <c r="AA88" s="12"/>
      <c r="AB88" s="11" t="n">
        <f aca="false">C88+H88+M88+R88+W88</f>
        <v>4</v>
      </c>
      <c r="AC88" s="11" t="n">
        <f aca="false">D88+I88+N88+S88+X88</f>
        <v>0</v>
      </c>
      <c r="AD88" s="11" t="n">
        <f aca="false">E88+J88+O88+T88+Y88</f>
        <v>0</v>
      </c>
      <c r="AE88" s="11" t="n">
        <f aca="false">F88+K88+P88+U88+Z88</f>
        <v>0</v>
      </c>
      <c r="AF88" s="12" t="n">
        <f aca="false">G88+L88+Q88+V88+AA88</f>
        <v>0</v>
      </c>
    </row>
    <row r="89" customFormat="false" ht="12.75" hidden="false" customHeight="false" outlineLevel="0" collapsed="false">
      <c r="A89" s="18" t="s">
        <v>182</v>
      </c>
      <c r="B89" s="19" t="n">
        <v>21</v>
      </c>
      <c r="C89" s="19" t="n">
        <v>0</v>
      </c>
      <c r="D89" s="19"/>
      <c r="E89" s="19" t="n">
        <v>0</v>
      </c>
      <c r="F89" s="19"/>
      <c r="G89" s="20"/>
      <c r="H89" s="19" t="n">
        <v>0</v>
      </c>
      <c r="I89" s="19"/>
      <c r="J89" s="19"/>
      <c r="K89" s="19"/>
      <c r="L89" s="20"/>
      <c r="M89" s="19" t="n">
        <v>0</v>
      </c>
      <c r="N89" s="19"/>
      <c r="O89" s="19"/>
      <c r="P89" s="19"/>
      <c r="Q89" s="20"/>
      <c r="R89" s="19"/>
      <c r="S89" s="19"/>
      <c r="T89" s="19"/>
      <c r="U89" s="19"/>
      <c r="V89" s="20"/>
      <c r="W89" s="19"/>
      <c r="X89" s="19"/>
      <c r="Y89" s="19"/>
      <c r="Z89" s="19"/>
      <c r="AA89" s="20"/>
      <c r="AB89" s="11" t="n">
        <f aca="false">C89+H89+M89+R89+W89</f>
        <v>0</v>
      </c>
      <c r="AC89" s="11" t="n">
        <f aca="false">D89+I89+N89+S89+X89</f>
        <v>0</v>
      </c>
      <c r="AD89" s="11" t="n">
        <f aca="false">E89+J89+O89+T89+Y89</f>
        <v>0</v>
      </c>
      <c r="AE89" s="11" t="n">
        <f aca="false">F89+K89+P89+U89+Z89</f>
        <v>0</v>
      </c>
      <c r="AF89" s="12" t="n">
        <f aca="false">G89+L89+Q89+V89+AA89</f>
        <v>0</v>
      </c>
    </row>
  </sheetData>
  <mergeCells count="42">
    <mergeCell ref="A1:A2"/>
    <mergeCell ref="C1:G1"/>
    <mergeCell ref="H1:L1"/>
    <mergeCell ref="M1:Q1"/>
    <mergeCell ref="R1:V1"/>
    <mergeCell ref="W1:AA1"/>
    <mergeCell ref="AB1:AF1"/>
    <mergeCell ref="A16:A17"/>
    <mergeCell ref="C16:G16"/>
    <mergeCell ref="H16:L16"/>
    <mergeCell ref="M16:Q16"/>
    <mergeCell ref="R16:V16"/>
    <mergeCell ref="W16:AA16"/>
    <mergeCell ref="AB16:AF16"/>
    <mergeCell ref="A31:A32"/>
    <mergeCell ref="C31:G31"/>
    <mergeCell ref="H31:L31"/>
    <mergeCell ref="M31:Q31"/>
    <mergeCell ref="R31:V31"/>
    <mergeCell ref="W31:AA31"/>
    <mergeCell ref="AB31:AF31"/>
    <mergeCell ref="A46:A47"/>
    <mergeCell ref="C46:G46"/>
    <mergeCell ref="H46:L46"/>
    <mergeCell ref="M46:Q46"/>
    <mergeCell ref="R46:V46"/>
    <mergeCell ref="W46:AA46"/>
    <mergeCell ref="AB46:AF46"/>
    <mergeCell ref="A61:A62"/>
    <mergeCell ref="C61:G61"/>
    <mergeCell ref="H61:L61"/>
    <mergeCell ref="M61:Q61"/>
    <mergeCell ref="R61:V61"/>
    <mergeCell ref="W61:AA61"/>
    <mergeCell ref="AB61:AF61"/>
    <mergeCell ref="A76:A77"/>
    <mergeCell ref="C76:G76"/>
    <mergeCell ref="H76:L76"/>
    <mergeCell ref="M76:Q76"/>
    <mergeCell ref="R76:V76"/>
    <mergeCell ref="W76:AA76"/>
    <mergeCell ref="AB76:A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3" activeCellId="0" sqref="H4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5.88"/>
    <col collapsed="false" customWidth="true" hidden="false" outlineLevel="0" max="3" min="3" style="1" width="6.74"/>
    <col collapsed="false" customWidth="true" hidden="false" outlineLevel="0" max="4" min="4" style="1" width="6.89"/>
    <col collapsed="false" customWidth="true" hidden="false" outlineLevel="0" max="5" min="5" style="1" width="7.04"/>
    <col collapsed="false" customWidth="true" hidden="false" outlineLevel="0" max="6" min="6" style="1" width="6.46"/>
    <col collapsed="false" customWidth="true" hidden="false" outlineLevel="0" max="7" min="7" style="1" width="6.03"/>
    <col collapsed="false" customWidth="true" hidden="false" outlineLevel="0" max="8" min="8" style="1" width="5.88"/>
    <col collapsed="false" customWidth="true" hidden="false" outlineLevel="0" max="9" min="9" style="1" width="7.46"/>
    <col collapsed="false" customWidth="true" hidden="false" outlineLevel="0" max="10" min="10" style="1" width="6.74"/>
    <col collapsed="false" customWidth="true" hidden="false" outlineLevel="0" max="11" min="11" style="1" width="7.04"/>
    <col collapsed="false" customWidth="true" hidden="false" outlineLevel="0" max="12" min="12" style="1" width="6.89"/>
    <col collapsed="false" customWidth="true" hidden="false" outlineLevel="0" max="13" min="13" style="1" width="6.46"/>
    <col collapsed="false" customWidth="true" hidden="false" outlineLevel="0" max="14" min="14" style="1" width="7.18"/>
    <col collapsed="false" customWidth="true" hidden="false" outlineLevel="0" max="15" min="15" style="1" width="7.61"/>
    <col collapsed="false" customWidth="true" hidden="false" outlineLevel="0" max="16" min="16" style="1" width="6.03"/>
    <col collapsed="false" customWidth="true" hidden="false" outlineLevel="0" max="17" min="17" style="1" width="6.46"/>
    <col collapsed="false" customWidth="true" hidden="false" outlineLevel="0" max="18" min="18" style="1" width="6.89"/>
    <col collapsed="false" customWidth="true" hidden="false" outlineLevel="0" max="19" min="19" style="1" width="7.04"/>
    <col collapsed="false" customWidth="true" hidden="false" outlineLevel="0" max="20" min="20" style="1" width="7.18"/>
    <col collapsed="false" customWidth="true" hidden="false" outlineLevel="0" max="21" min="21" style="1" width="6.6"/>
    <col collapsed="false" customWidth="true" hidden="false" outlineLevel="0" max="22" min="22" style="1" width="7.32"/>
    <col collapsed="false" customWidth="true" hidden="false" outlineLevel="0" max="23" min="23" style="1" width="6.89"/>
    <col collapsed="false" customWidth="true" hidden="false" outlineLevel="0" max="24" min="24" style="1" width="6.74"/>
    <col collapsed="false" customWidth="true" hidden="false" outlineLevel="0" max="25" min="25" style="1" width="6.89"/>
    <col collapsed="false" customWidth="true" hidden="false" outlineLevel="0" max="26" min="26" style="1" width="5.02"/>
    <col collapsed="false" customWidth="true" hidden="false" outlineLevel="0" max="27" min="27" style="1" width="6.17"/>
    <col collapsed="false" customWidth="false" hidden="false" outlineLevel="0" max="257" min="28" style="1" width="8.71"/>
  </cols>
  <sheetData>
    <row r="1" customFormat="false" ht="12.75" hidden="false" customHeight="false" outlineLevel="0" collapsed="false">
      <c r="A1" s="2" t="s">
        <v>183</v>
      </c>
      <c r="B1" s="3"/>
      <c r="C1" s="4" t="s">
        <v>184</v>
      </c>
      <c r="D1" s="4"/>
      <c r="E1" s="4"/>
      <c r="F1" s="4"/>
      <c r="G1" s="4"/>
      <c r="H1" s="5" t="s">
        <v>185</v>
      </c>
      <c r="I1" s="5"/>
      <c r="J1" s="5"/>
      <c r="K1" s="5"/>
      <c r="L1" s="5"/>
      <c r="M1" s="5" t="s">
        <v>186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6</v>
      </c>
      <c r="AC1" s="6"/>
      <c r="AD1" s="6"/>
      <c r="AE1" s="6"/>
      <c r="AF1" s="6"/>
    </row>
    <row r="2" customFormat="false" ht="12.75" hidden="false" customHeight="false" outlineLevel="0" collapsed="false">
      <c r="A2" s="2"/>
      <c r="B2" s="7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9" t="s">
        <v>12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0" t="s">
        <v>8</v>
      </c>
      <c r="N2" s="11" t="s">
        <v>9</v>
      </c>
      <c r="O2" s="11" t="s">
        <v>10</v>
      </c>
      <c r="P2" s="11" t="s">
        <v>11</v>
      </c>
      <c r="Q2" s="12" t="s">
        <v>12</v>
      </c>
      <c r="R2" s="10" t="s">
        <v>8</v>
      </c>
      <c r="S2" s="11" t="s">
        <v>9</v>
      </c>
      <c r="T2" s="11" t="s">
        <v>10</v>
      </c>
      <c r="U2" s="11" t="s">
        <v>11</v>
      </c>
      <c r="V2" s="12" t="s">
        <v>12</v>
      </c>
      <c r="W2" s="10" t="s">
        <v>8</v>
      </c>
      <c r="X2" s="11" t="s">
        <v>9</v>
      </c>
      <c r="Y2" s="11" t="s">
        <v>10</v>
      </c>
      <c r="Z2" s="11" t="s">
        <v>11</v>
      </c>
      <c r="AA2" s="12" t="s">
        <v>12</v>
      </c>
      <c r="AB2" s="10" t="s">
        <v>8</v>
      </c>
      <c r="AC2" s="11" t="s">
        <v>9</v>
      </c>
      <c r="AD2" s="11" t="s">
        <v>10</v>
      </c>
      <c r="AE2" s="11" t="s">
        <v>11</v>
      </c>
      <c r="AF2" s="12" t="s">
        <v>12</v>
      </c>
    </row>
    <row r="3" customFormat="false" ht="12.75" hidden="false" customHeight="false" outlineLevel="0" collapsed="false">
      <c r="A3" s="13" t="s">
        <v>187</v>
      </c>
      <c r="B3" s="11" t="n">
        <v>4</v>
      </c>
      <c r="C3" s="11" t="n">
        <v>5</v>
      </c>
      <c r="D3" s="11"/>
      <c r="E3" s="11"/>
      <c r="F3" s="11"/>
      <c r="G3" s="12"/>
      <c r="H3" s="11" t="n">
        <v>3</v>
      </c>
      <c r="I3" s="11"/>
      <c r="J3" s="11"/>
      <c r="K3" s="11"/>
      <c r="L3" s="12"/>
      <c r="M3" s="11" t="n">
        <v>6</v>
      </c>
      <c r="N3" s="11"/>
      <c r="O3" s="11"/>
      <c r="P3" s="11"/>
      <c r="Q3" s="12"/>
      <c r="R3" s="11"/>
      <c r="S3" s="11"/>
      <c r="T3" s="11"/>
      <c r="U3" s="11"/>
      <c r="V3" s="12"/>
      <c r="W3" s="11"/>
      <c r="X3" s="11"/>
      <c r="Y3" s="11"/>
      <c r="Z3" s="11"/>
      <c r="AA3" s="12"/>
      <c r="AB3" s="11" t="n">
        <f aca="false">C3+H3+M3+R3+W3</f>
        <v>14</v>
      </c>
      <c r="AC3" s="11" t="n">
        <f aca="false">D3+I3+N3+S3+X3</f>
        <v>0</v>
      </c>
      <c r="AD3" s="11" t="n">
        <f aca="false">E3+J3+O3+T3+Y3</f>
        <v>0</v>
      </c>
      <c r="AE3" s="11" t="n">
        <f aca="false">F3+K3+P3+U3+Z3</f>
        <v>0</v>
      </c>
      <c r="AF3" s="12" t="n">
        <f aca="false">G3+L3+Q3+V3+AA3</f>
        <v>0</v>
      </c>
    </row>
    <row r="4" customFormat="false" ht="12.75" hidden="false" customHeight="false" outlineLevel="0" collapsed="false">
      <c r="A4" s="14" t="s">
        <v>188</v>
      </c>
      <c r="B4" s="8" t="n">
        <v>8</v>
      </c>
      <c r="C4" s="8" t="n">
        <v>12</v>
      </c>
      <c r="D4" s="8"/>
      <c r="E4" s="8"/>
      <c r="F4" s="8"/>
      <c r="G4" s="15"/>
      <c r="H4" s="8" t="n">
        <v>10</v>
      </c>
      <c r="I4" s="8"/>
      <c r="J4" s="8"/>
      <c r="K4" s="8"/>
      <c r="L4" s="15"/>
      <c r="M4" s="8" t="n">
        <v>9</v>
      </c>
      <c r="N4" s="8"/>
      <c r="O4" s="8"/>
      <c r="P4" s="8"/>
      <c r="Q4" s="15"/>
      <c r="R4" s="8"/>
      <c r="S4" s="8"/>
      <c r="T4" s="8"/>
      <c r="U4" s="8"/>
      <c r="V4" s="15"/>
      <c r="W4" s="8"/>
      <c r="X4" s="8"/>
      <c r="Y4" s="8"/>
      <c r="Z4" s="8"/>
      <c r="AA4" s="15"/>
      <c r="AB4" s="11" t="n">
        <f aca="false">C4+H4+M4+R4+W4</f>
        <v>31</v>
      </c>
      <c r="AC4" s="11" t="n">
        <f aca="false">D4+I4+N4+S4+X4</f>
        <v>0</v>
      </c>
      <c r="AD4" s="11" t="n">
        <f aca="false">E4+J4+O4+T4+Y4</f>
        <v>0</v>
      </c>
      <c r="AE4" s="11" t="n">
        <f aca="false">F4+K4+P4+U4+Z4</f>
        <v>0</v>
      </c>
      <c r="AF4" s="12" t="n">
        <f aca="false">G4+L4+Q4+V4+AA4</f>
        <v>0</v>
      </c>
    </row>
    <row r="5" customFormat="false" ht="12.75" hidden="false" customHeight="false" outlineLevel="0" collapsed="false">
      <c r="A5" s="13" t="s">
        <v>189</v>
      </c>
      <c r="B5" s="11" t="n">
        <v>11</v>
      </c>
      <c r="C5" s="11" t="n">
        <v>9</v>
      </c>
      <c r="D5" s="11"/>
      <c r="E5" s="11"/>
      <c r="F5" s="11"/>
      <c r="G5" s="12"/>
      <c r="H5" s="11" t="n">
        <v>5</v>
      </c>
      <c r="I5" s="11"/>
      <c r="J5" s="11"/>
      <c r="K5" s="11"/>
      <c r="L5" s="12"/>
      <c r="M5" s="11" t="n">
        <v>3</v>
      </c>
      <c r="N5" s="11"/>
      <c r="O5" s="11"/>
      <c r="P5" s="11"/>
      <c r="Q5" s="12"/>
      <c r="R5" s="11"/>
      <c r="S5" s="11"/>
      <c r="T5" s="11"/>
      <c r="U5" s="11"/>
      <c r="V5" s="12"/>
      <c r="W5" s="11"/>
      <c r="X5" s="11"/>
      <c r="Y5" s="11"/>
      <c r="Z5" s="11"/>
      <c r="AA5" s="12"/>
      <c r="AB5" s="11" t="n">
        <f aca="false">C5+H5+M5+R5+W5</f>
        <v>17</v>
      </c>
      <c r="AC5" s="11" t="n">
        <f aca="false">D5+I5+N5+S5+X5</f>
        <v>0</v>
      </c>
      <c r="AD5" s="11" t="n">
        <f aca="false">E5+J5+O5+T5+Y5</f>
        <v>0</v>
      </c>
      <c r="AE5" s="11" t="n">
        <f aca="false">F5+K5+P5+U5+Z5</f>
        <v>0</v>
      </c>
      <c r="AF5" s="12" t="n">
        <f aca="false">G5+L5+Q5+V5+AA5</f>
        <v>0</v>
      </c>
    </row>
    <row r="6" customFormat="false" ht="12.75" hidden="false" customHeight="false" outlineLevel="0" collapsed="false">
      <c r="A6" s="14" t="s">
        <v>190</v>
      </c>
      <c r="B6" s="8" t="n">
        <v>13</v>
      </c>
      <c r="C6" s="8" t="n">
        <v>7</v>
      </c>
      <c r="D6" s="8"/>
      <c r="E6" s="8"/>
      <c r="F6" s="8"/>
      <c r="G6" s="15"/>
      <c r="H6" s="8" t="n">
        <v>8</v>
      </c>
      <c r="I6" s="8"/>
      <c r="J6" s="8"/>
      <c r="K6" s="8"/>
      <c r="L6" s="15"/>
      <c r="M6" s="8" t="n">
        <v>8</v>
      </c>
      <c r="N6" s="8"/>
      <c r="O6" s="8"/>
      <c r="P6" s="8"/>
      <c r="Q6" s="15"/>
      <c r="R6" s="8"/>
      <c r="S6" s="8"/>
      <c r="T6" s="8"/>
      <c r="U6" s="8"/>
      <c r="V6" s="15"/>
      <c r="W6" s="8"/>
      <c r="X6" s="8"/>
      <c r="Y6" s="8"/>
      <c r="Z6" s="8"/>
      <c r="AA6" s="15"/>
      <c r="AB6" s="11" t="n">
        <f aca="false">C6+H6+M6+R6+W6</f>
        <v>23</v>
      </c>
      <c r="AC6" s="11" t="n">
        <f aca="false">D6+I6+N6+S6+X6</f>
        <v>0</v>
      </c>
      <c r="AD6" s="11" t="n">
        <f aca="false">E6+J6+O6+T6+Y6</f>
        <v>0</v>
      </c>
      <c r="AE6" s="11" t="n">
        <f aca="false">F6+K6+P6+U6+Z6</f>
        <v>0</v>
      </c>
      <c r="AF6" s="12" t="n">
        <f aca="false">G6+L6+Q6+V6+AA6</f>
        <v>0</v>
      </c>
    </row>
    <row r="7" customFormat="false" ht="12.75" hidden="false" customHeight="false" outlineLevel="0" collapsed="false">
      <c r="A7" s="16" t="s">
        <v>191</v>
      </c>
      <c r="B7" s="17" t="n">
        <v>14</v>
      </c>
      <c r="C7" s="11" t="n">
        <v>24</v>
      </c>
      <c r="D7" s="11"/>
      <c r="E7" s="11"/>
      <c r="F7" s="11"/>
      <c r="G7" s="12"/>
      <c r="H7" s="11" t="n">
        <v>7</v>
      </c>
      <c r="I7" s="11"/>
      <c r="J7" s="11"/>
      <c r="K7" s="11"/>
      <c r="L7" s="12"/>
      <c r="M7" s="11" t="n">
        <v>9</v>
      </c>
      <c r="N7" s="11"/>
      <c r="O7" s="11"/>
      <c r="P7" s="11"/>
      <c r="Q7" s="12"/>
      <c r="R7" s="11"/>
      <c r="S7" s="11"/>
      <c r="T7" s="11"/>
      <c r="U7" s="11"/>
      <c r="V7" s="12"/>
      <c r="W7" s="11"/>
      <c r="X7" s="11"/>
      <c r="Y7" s="11"/>
      <c r="Z7" s="11"/>
      <c r="AA7" s="12"/>
      <c r="AB7" s="11" t="n">
        <f aca="false">C7+H7+M7+R7+W7</f>
        <v>40</v>
      </c>
      <c r="AC7" s="11" t="n">
        <f aca="false">D7+I7+N7+S7+X7</f>
        <v>0</v>
      </c>
      <c r="AD7" s="11" t="n">
        <f aca="false">E7+J7+O7+T7+Y7</f>
        <v>0</v>
      </c>
      <c r="AE7" s="11" t="n">
        <f aca="false">F7+K7+P7+U7+Z7</f>
        <v>0</v>
      </c>
      <c r="AF7" s="12" t="n">
        <f aca="false">G7+L7+Q7+V7+AA7</f>
        <v>0</v>
      </c>
    </row>
    <row r="8" customFormat="false" ht="12.75" hidden="false" customHeight="false" outlineLevel="0" collapsed="false">
      <c r="A8" s="14" t="s">
        <v>192</v>
      </c>
      <c r="B8" s="8" t="n">
        <v>16</v>
      </c>
      <c r="C8" s="8" t="n">
        <v>8</v>
      </c>
      <c r="D8" s="8"/>
      <c r="E8" s="8"/>
      <c r="F8" s="8"/>
      <c r="G8" s="15"/>
      <c r="H8" s="8" t="n">
        <v>3</v>
      </c>
      <c r="I8" s="8"/>
      <c r="J8" s="8"/>
      <c r="K8" s="8"/>
      <c r="L8" s="15"/>
      <c r="M8" s="8" t="n">
        <v>7</v>
      </c>
      <c r="N8" s="8"/>
      <c r="O8" s="8"/>
      <c r="P8" s="8"/>
      <c r="Q8" s="15"/>
      <c r="R8" s="8"/>
      <c r="S8" s="8"/>
      <c r="T8" s="8"/>
      <c r="U8" s="8"/>
      <c r="V8" s="15"/>
      <c r="W8" s="8"/>
      <c r="X8" s="8"/>
      <c r="Y8" s="8"/>
      <c r="Z8" s="8"/>
      <c r="AA8" s="15"/>
      <c r="AB8" s="11" t="n">
        <f aca="false">C8+H8+M8+R8+W8</f>
        <v>18</v>
      </c>
      <c r="AC8" s="11" t="n">
        <f aca="false">D8+I8+N8+S8+X8</f>
        <v>0</v>
      </c>
      <c r="AD8" s="11" t="n">
        <f aca="false">E8+J8+O8+T8+Y8</f>
        <v>0</v>
      </c>
      <c r="AE8" s="11" t="n">
        <f aca="false">F8+K8+P8+U8+Z8</f>
        <v>0</v>
      </c>
      <c r="AF8" s="12" t="n">
        <f aca="false">G8+L8+Q8+V8+AA8</f>
        <v>0</v>
      </c>
    </row>
    <row r="9" customFormat="false" ht="12.75" hidden="false" customHeight="false" outlineLevel="0" collapsed="false">
      <c r="A9" s="13" t="s">
        <v>193</v>
      </c>
      <c r="B9" s="11" t="n">
        <v>22</v>
      </c>
      <c r="C9" s="11" t="n">
        <v>4</v>
      </c>
      <c r="D9" s="11"/>
      <c r="E9" s="11"/>
      <c r="F9" s="11"/>
      <c r="G9" s="12"/>
      <c r="H9" s="11" t="n">
        <v>6</v>
      </c>
      <c r="I9" s="11"/>
      <c r="J9" s="11"/>
      <c r="K9" s="11"/>
      <c r="L9" s="12"/>
      <c r="M9" s="11" t="n">
        <v>5</v>
      </c>
      <c r="N9" s="11"/>
      <c r="O9" s="11"/>
      <c r="P9" s="11"/>
      <c r="Q9" s="12"/>
      <c r="R9" s="11"/>
      <c r="S9" s="11"/>
      <c r="T9" s="11"/>
      <c r="U9" s="11"/>
      <c r="V9" s="12"/>
      <c r="W9" s="11"/>
      <c r="X9" s="11"/>
      <c r="Y9" s="11"/>
      <c r="Z9" s="11"/>
      <c r="AA9" s="12"/>
      <c r="AB9" s="11" t="n">
        <f aca="false">C9+H9+M9+R9+W9</f>
        <v>15</v>
      </c>
      <c r="AC9" s="11" t="n">
        <f aca="false">D9+I9+N9+S9+X9</f>
        <v>0</v>
      </c>
      <c r="AD9" s="11" t="n">
        <f aca="false">E9+J9+O9+T9+Y9</f>
        <v>0</v>
      </c>
      <c r="AE9" s="11" t="n">
        <f aca="false">F9+K9+P9+U9+Z9</f>
        <v>0</v>
      </c>
      <c r="AF9" s="12" t="n">
        <f aca="false">G9+L9+Q9+V9+AA9</f>
        <v>0</v>
      </c>
    </row>
    <row r="10" customFormat="false" ht="12.75" hidden="false" customHeight="false" outlineLevel="0" collapsed="false">
      <c r="A10" s="14" t="s">
        <v>194</v>
      </c>
      <c r="B10" s="8" t="n">
        <v>25</v>
      </c>
      <c r="C10" s="8" t="n">
        <v>2</v>
      </c>
      <c r="D10" s="8"/>
      <c r="E10" s="8"/>
      <c r="F10" s="8"/>
      <c r="G10" s="15"/>
      <c r="H10" s="8" t="n">
        <v>0</v>
      </c>
      <c r="I10" s="8"/>
      <c r="J10" s="8"/>
      <c r="K10" s="8"/>
      <c r="L10" s="15"/>
      <c r="M10" s="8" t="n">
        <v>0</v>
      </c>
      <c r="N10" s="8"/>
      <c r="O10" s="8"/>
      <c r="P10" s="8"/>
      <c r="Q10" s="15"/>
      <c r="R10" s="8"/>
      <c r="S10" s="8"/>
      <c r="T10" s="8"/>
      <c r="U10" s="8"/>
      <c r="V10" s="15"/>
      <c r="W10" s="8"/>
      <c r="X10" s="8"/>
      <c r="Y10" s="8"/>
      <c r="Z10" s="8"/>
      <c r="AA10" s="15"/>
      <c r="AB10" s="11" t="n">
        <f aca="false">C10+H10+M10+R10+W10</f>
        <v>2</v>
      </c>
      <c r="AC10" s="11" t="n">
        <f aca="false">D10+I10+N10+S10+X10</f>
        <v>0</v>
      </c>
      <c r="AD10" s="11" t="n">
        <f aca="false">E10+J10+O10+T10+Y10</f>
        <v>0</v>
      </c>
      <c r="AE10" s="11" t="n">
        <f aca="false">F10+K10+P10+U10+Z10</f>
        <v>0</v>
      </c>
      <c r="AF10" s="12" t="n">
        <f aca="false">G10+L10+Q10+V10+AA10</f>
        <v>0</v>
      </c>
    </row>
    <row r="11" customFormat="false" ht="12.75" hidden="false" customHeight="false" outlineLevel="0" collapsed="false">
      <c r="A11" s="13" t="s">
        <v>195</v>
      </c>
      <c r="B11" s="11" t="n">
        <v>15</v>
      </c>
      <c r="C11" s="11" t="n">
        <v>6</v>
      </c>
      <c r="D11" s="11"/>
      <c r="E11" s="11"/>
      <c r="F11" s="11"/>
      <c r="G11" s="12"/>
      <c r="H11" s="11" t="n">
        <v>7</v>
      </c>
      <c r="I11" s="11"/>
      <c r="J11" s="11"/>
      <c r="K11" s="11"/>
      <c r="L11" s="12"/>
      <c r="M11" s="11" t="n">
        <v>2</v>
      </c>
      <c r="N11" s="11"/>
      <c r="O11" s="11"/>
      <c r="P11" s="11"/>
      <c r="Q11" s="12"/>
      <c r="R11" s="11"/>
      <c r="S11" s="11"/>
      <c r="T11" s="11"/>
      <c r="U11" s="11"/>
      <c r="V11" s="12"/>
      <c r="W11" s="11"/>
      <c r="X11" s="11"/>
      <c r="Y11" s="11"/>
      <c r="Z11" s="11"/>
      <c r="AA11" s="12"/>
      <c r="AB11" s="11" t="n">
        <f aca="false">C11+H11+M11+R11+W11</f>
        <v>15</v>
      </c>
      <c r="AC11" s="11" t="n">
        <f aca="false">D11+I11+N11+S11+X11</f>
        <v>0</v>
      </c>
      <c r="AD11" s="11" t="n">
        <f aca="false">E11+J11+O11+T11+Y11</f>
        <v>0</v>
      </c>
      <c r="AE11" s="11" t="n">
        <f aca="false">F11+K11+P11+U11+Z11</f>
        <v>0</v>
      </c>
      <c r="AF11" s="12" t="n">
        <f aca="false">G11+L11+Q11+V11+AA11</f>
        <v>0</v>
      </c>
    </row>
    <row r="12" customFormat="false" ht="12.75" hidden="false" customHeight="false" outlineLevel="0" collapsed="false">
      <c r="A12" s="14"/>
      <c r="B12" s="8"/>
      <c r="C12" s="8"/>
      <c r="D12" s="8"/>
      <c r="E12" s="8"/>
      <c r="F12" s="8"/>
      <c r="G12" s="15"/>
      <c r="H12" s="8"/>
      <c r="I12" s="8"/>
      <c r="J12" s="8"/>
      <c r="K12" s="8"/>
      <c r="L12" s="15"/>
      <c r="M12" s="8"/>
      <c r="N12" s="8"/>
      <c r="O12" s="8"/>
      <c r="P12" s="8"/>
      <c r="Q12" s="15"/>
      <c r="R12" s="8"/>
      <c r="S12" s="8"/>
      <c r="T12" s="8"/>
      <c r="U12" s="8"/>
      <c r="V12" s="15"/>
      <c r="W12" s="8"/>
      <c r="X12" s="8"/>
      <c r="Y12" s="8"/>
      <c r="Z12" s="8"/>
      <c r="AA12" s="15"/>
      <c r="AB12" s="11" t="n">
        <f aca="false">C12+H12+M12+R12+W12</f>
        <v>0</v>
      </c>
      <c r="AC12" s="11" t="n">
        <f aca="false">D12+I12+N12+S12+X12</f>
        <v>0</v>
      </c>
      <c r="AD12" s="11" t="n">
        <f aca="false">E12+J12+O12+T12+Y12</f>
        <v>0</v>
      </c>
      <c r="AE12" s="11" t="n">
        <f aca="false">F12+K12+P12+U12+Z12</f>
        <v>0</v>
      </c>
      <c r="AF12" s="12" t="n">
        <f aca="false">G12+L12+Q12+V12+AA12</f>
        <v>0</v>
      </c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2"/>
      <c r="M13" s="11"/>
      <c r="N13" s="11"/>
      <c r="O13" s="11"/>
      <c r="P13" s="11"/>
      <c r="Q13" s="12"/>
      <c r="R13" s="11"/>
      <c r="S13" s="11"/>
      <c r="T13" s="11"/>
      <c r="U13" s="11"/>
      <c r="V13" s="12"/>
      <c r="W13" s="11"/>
      <c r="X13" s="11"/>
      <c r="Y13" s="11"/>
      <c r="Z13" s="11"/>
      <c r="AA13" s="12"/>
      <c r="AB13" s="11" t="n">
        <f aca="false">C13+H13+M13+R13+W13</f>
        <v>0</v>
      </c>
      <c r="AC13" s="11" t="n">
        <f aca="false">D13+I13+N13+S13+X13</f>
        <v>0</v>
      </c>
      <c r="AD13" s="11" t="n">
        <f aca="false">E13+J13+O13+T13+Y13</f>
        <v>0</v>
      </c>
      <c r="AE13" s="11" t="n">
        <f aca="false">F13+K13+P13+U13+Z13</f>
        <v>0</v>
      </c>
      <c r="AF13" s="12" t="n">
        <f aca="false">G13+L13+Q13+V13+AA13</f>
        <v>0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20"/>
      <c r="M14" s="19"/>
      <c r="N14" s="19"/>
      <c r="O14" s="19"/>
      <c r="P14" s="19"/>
      <c r="Q14" s="20"/>
      <c r="R14" s="19"/>
      <c r="S14" s="19"/>
      <c r="T14" s="19"/>
      <c r="U14" s="19"/>
      <c r="V14" s="20"/>
      <c r="W14" s="19"/>
      <c r="X14" s="19"/>
      <c r="Y14" s="19"/>
      <c r="Z14" s="19"/>
      <c r="AA14" s="20"/>
      <c r="AB14" s="11" t="n">
        <f aca="false">C14+H14+M14+R14+W14</f>
        <v>0</v>
      </c>
      <c r="AC14" s="11" t="n">
        <f aca="false">D14+I14+N14+S14+X14</f>
        <v>0</v>
      </c>
      <c r="AD14" s="11" t="n">
        <f aca="false">E14+J14+O14+T14+Y14</f>
        <v>0</v>
      </c>
      <c r="AE14" s="11" t="n">
        <f aca="false">F14+K14+P14+U14+Z14</f>
        <v>0</v>
      </c>
      <c r="AF14" s="12" t="n">
        <f aca="false">G14+L14+Q14+V14+AA14</f>
        <v>0</v>
      </c>
    </row>
    <row r="16" customFormat="false" ht="12.75" hidden="false" customHeight="false" outlineLevel="0" collapsed="false">
      <c r="A16" s="2" t="s">
        <v>184</v>
      </c>
      <c r="B16" s="3"/>
      <c r="C16" s="4" t="s">
        <v>183</v>
      </c>
      <c r="D16" s="4"/>
      <c r="E16" s="4"/>
      <c r="F16" s="4"/>
      <c r="G16" s="4"/>
      <c r="H16" s="5" t="s">
        <v>185</v>
      </c>
      <c r="I16" s="5"/>
      <c r="J16" s="5"/>
      <c r="K16" s="5"/>
      <c r="L16" s="5"/>
      <c r="M16" s="5" t="s">
        <v>19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6" t="s">
        <v>6</v>
      </c>
      <c r="AC16" s="6"/>
      <c r="AD16" s="6"/>
      <c r="AE16" s="6"/>
      <c r="AF16" s="6"/>
    </row>
    <row r="17" customFormat="false" ht="12.75" hidden="false" customHeight="false" outlineLevel="0" collapsed="false">
      <c r="A17" s="2"/>
      <c r="B17" s="7" t="s">
        <v>7</v>
      </c>
      <c r="C17" s="8" t="s">
        <v>8</v>
      </c>
      <c r="D17" s="8" t="s">
        <v>9</v>
      </c>
      <c r="E17" s="8" t="s">
        <v>10</v>
      </c>
      <c r="F17" s="8" t="s">
        <v>11</v>
      </c>
      <c r="G17" s="9" t="s">
        <v>12</v>
      </c>
      <c r="H17" s="10" t="s">
        <v>8</v>
      </c>
      <c r="I17" s="11" t="s">
        <v>9</v>
      </c>
      <c r="J17" s="11" t="s">
        <v>10</v>
      </c>
      <c r="K17" s="11" t="s">
        <v>11</v>
      </c>
      <c r="L17" s="12" t="s">
        <v>12</v>
      </c>
      <c r="M17" s="10" t="s">
        <v>8</v>
      </c>
      <c r="N17" s="11" t="s">
        <v>9</v>
      </c>
      <c r="O17" s="11" t="s">
        <v>10</v>
      </c>
      <c r="P17" s="11" t="s">
        <v>11</v>
      </c>
      <c r="Q17" s="12" t="s">
        <v>12</v>
      </c>
      <c r="R17" s="10" t="s">
        <v>8</v>
      </c>
      <c r="S17" s="11" t="s">
        <v>9</v>
      </c>
      <c r="T17" s="11" t="s">
        <v>10</v>
      </c>
      <c r="U17" s="11" t="s">
        <v>11</v>
      </c>
      <c r="V17" s="12" t="s">
        <v>12</v>
      </c>
      <c r="W17" s="10" t="s">
        <v>8</v>
      </c>
      <c r="X17" s="11" t="s">
        <v>9</v>
      </c>
      <c r="Y17" s="11" t="s">
        <v>10</v>
      </c>
      <c r="Z17" s="11" t="s">
        <v>11</v>
      </c>
      <c r="AA17" s="12" t="s">
        <v>12</v>
      </c>
      <c r="AB17" s="10" t="s">
        <v>8</v>
      </c>
      <c r="AC17" s="11" t="s">
        <v>9</v>
      </c>
      <c r="AD17" s="11" t="s">
        <v>10</v>
      </c>
      <c r="AE17" s="11" t="s">
        <v>11</v>
      </c>
      <c r="AF17" s="12" t="s">
        <v>12</v>
      </c>
    </row>
    <row r="18" customFormat="false" ht="12.75" hidden="false" customHeight="false" outlineLevel="0" collapsed="false">
      <c r="A18" s="13" t="s">
        <v>197</v>
      </c>
      <c r="B18" s="11" t="n">
        <v>8</v>
      </c>
      <c r="C18" s="11" t="n">
        <v>6</v>
      </c>
      <c r="D18" s="11"/>
      <c r="E18" s="11"/>
      <c r="F18" s="11"/>
      <c r="G18" s="12"/>
      <c r="H18" s="11" t="n">
        <v>15</v>
      </c>
      <c r="I18" s="11"/>
      <c r="J18" s="11"/>
      <c r="K18" s="11"/>
      <c r="L18" s="12"/>
      <c r="M18" s="11" t="n">
        <v>8</v>
      </c>
      <c r="N18" s="11"/>
      <c r="O18" s="11"/>
      <c r="P18" s="11"/>
      <c r="Q18" s="12"/>
      <c r="R18" s="11"/>
      <c r="S18" s="11"/>
      <c r="T18" s="11"/>
      <c r="U18" s="11"/>
      <c r="V18" s="12"/>
      <c r="W18" s="11"/>
      <c r="X18" s="11"/>
      <c r="Y18" s="11"/>
      <c r="Z18" s="11"/>
      <c r="AA18" s="12"/>
      <c r="AB18" s="11" t="n">
        <f aca="false">C18+H18+M18+R18+W18</f>
        <v>29</v>
      </c>
      <c r="AC18" s="11" t="n">
        <f aca="false">D18+I18+N18+S18+X18</f>
        <v>0</v>
      </c>
      <c r="AD18" s="11" t="n">
        <f aca="false">E18+J18+O18+T18+Y18</f>
        <v>0</v>
      </c>
      <c r="AE18" s="11" t="n">
        <f aca="false">F18+K18+P18+U18+Z18</f>
        <v>0</v>
      </c>
      <c r="AF18" s="12" t="n">
        <f aca="false">G18+L18+Q18+V18+AA18</f>
        <v>0</v>
      </c>
    </row>
    <row r="19" customFormat="false" ht="12.75" hidden="false" customHeight="false" outlineLevel="0" collapsed="false">
      <c r="A19" s="14" t="s">
        <v>198</v>
      </c>
      <c r="B19" s="8" t="n">
        <v>13</v>
      </c>
      <c r="C19" s="8" t="n">
        <v>4</v>
      </c>
      <c r="D19" s="8"/>
      <c r="E19" s="8"/>
      <c r="F19" s="8"/>
      <c r="G19" s="15"/>
      <c r="H19" s="8" t="n">
        <v>12</v>
      </c>
      <c r="I19" s="8"/>
      <c r="J19" s="8"/>
      <c r="K19" s="8"/>
      <c r="L19" s="15"/>
      <c r="M19" s="8" t="n">
        <v>10</v>
      </c>
      <c r="N19" s="8"/>
      <c r="O19" s="8"/>
      <c r="P19" s="8"/>
      <c r="Q19" s="15"/>
      <c r="R19" s="8"/>
      <c r="S19" s="8"/>
      <c r="T19" s="8"/>
      <c r="U19" s="8"/>
      <c r="V19" s="15"/>
      <c r="W19" s="8"/>
      <c r="X19" s="8"/>
      <c r="Y19" s="8"/>
      <c r="Z19" s="8"/>
      <c r="AA19" s="15"/>
      <c r="AB19" s="11" t="n">
        <f aca="false">C19+H19+M19+R19+W19</f>
        <v>26</v>
      </c>
      <c r="AC19" s="11" t="n">
        <f aca="false">D19+I19+N19+S19+X19</f>
        <v>0</v>
      </c>
      <c r="AD19" s="11" t="n">
        <f aca="false">E19+J19+O19+T19+Y19</f>
        <v>0</v>
      </c>
      <c r="AE19" s="11" t="n">
        <f aca="false">F19+K19+P19+U19+Z19</f>
        <v>0</v>
      </c>
      <c r="AF19" s="12" t="n">
        <f aca="false">G19+L19+Q19+V19+AA19</f>
        <v>0</v>
      </c>
    </row>
    <row r="20" customFormat="false" ht="12.75" hidden="false" customHeight="false" outlineLevel="0" collapsed="false">
      <c r="A20" s="13" t="s">
        <v>199</v>
      </c>
      <c r="B20" s="11" t="n">
        <v>9</v>
      </c>
      <c r="C20" s="11" t="n">
        <v>6</v>
      </c>
      <c r="D20" s="11"/>
      <c r="E20" s="11"/>
      <c r="F20" s="11"/>
      <c r="G20" s="12"/>
      <c r="H20" s="11" t="n">
        <v>14</v>
      </c>
      <c r="I20" s="11"/>
      <c r="J20" s="11"/>
      <c r="K20" s="11"/>
      <c r="L20" s="12"/>
      <c r="M20" s="11" t="n">
        <v>4</v>
      </c>
      <c r="N20" s="11"/>
      <c r="O20" s="11"/>
      <c r="P20" s="11"/>
      <c r="Q20" s="12"/>
      <c r="R20" s="11"/>
      <c r="S20" s="11"/>
      <c r="T20" s="11"/>
      <c r="U20" s="11"/>
      <c r="V20" s="12"/>
      <c r="W20" s="11"/>
      <c r="X20" s="11"/>
      <c r="Y20" s="11"/>
      <c r="Z20" s="11"/>
      <c r="AA20" s="12"/>
      <c r="AB20" s="11" t="n">
        <f aca="false">C20+H20+M20+R20+W20</f>
        <v>24</v>
      </c>
      <c r="AC20" s="11" t="n">
        <f aca="false">D20+I20+N20+S20+X20</f>
        <v>0</v>
      </c>
      <c r="AD20" s="11" t="n">
        <f aca="false">E20+J20+O20+T20+Y20</f>
        <v>0</v>
      </c>
      <c r="AE20" s="11" t="n">
        <f aca="false">F20+K20+P20+U20+Z20</f>
        <v>0</v>
      </c>
      <c r="AF20" s="12" t="n">
        <f aca="false">G20+L20+Q20+V20+AA20</f>
        <v>0</v>
      </c>
    </row>
    <row r="21" customFormat="false" ht="12.75" hidden="false" customHeight="false" outlineLevel="0" collapsed="false">
      <c r="A21" s="14" t="s">
        <v>200</v>
      </c>
      <c r="B21" s="8" t="n">
        <v>12</v>
      </c>
      <c r="C21" s="8" t="n">
        <v>4</v>
      </c>
      <c r="D21" s="8"/>
      <c r="E21" s="8"/>
      <c r="F21" s="8"/>
      <c r="G21" s="15"/>
      <c r="H21" s="8" t="n">
        <v>0</v>
      </c>
      <c r="I21" s="8"/>
      <c r="J21" s="8"/>
      <c r="K21" s="8"/>
      <c r="L21" s="15"/>
      <c r="M21" s="8" t="n">
        <v>2</v>
      </c>
      <c r="N21" s="8"/>
      <c r="O21" s="8"/>
      <c r="P21" s="8"/>
      <c r="Q21" s="15"/>
      <c r="R21" s="8"/>
      <c r="S21" s="8"/>
      <c r="T21" s="8"/>
      <c r="U21" s="8"/>
      <c r="V21" s="15"/>
      <c r="W21" s="8"/>
      <c r="X21" s="8"/>
      <c r="Y21" s="8"/>
      <c r="Z21" s="8"/>
      <c r="AA21" s="15"/>
      <c r="AB21" s="11" t="n">
        <f aca="false">C21+H21+M21+R21+W21</f>
        <v>6</v>
      </c>
      <c r="AC21" s="11" t="n">
        <f aca="false">D21+I21+N21+S21+X21</f>
        <v>0</v>
      </c>
      <c r="AD21" s="11" t="n">
        <f aca="false">E21+J21+O21+T21+Y21</f>
        <v>0</v>
      </c>
      <c r="AE21" s="11" t="n">
        <f aca="false">F21+K21+P21+U21+Z21</f>
        <v>0</v>
      </c>
      <c r="AF21" s="12" t="n">
        <f aca="false">G21+L21+Q21+V21+AA21</f>
        <v>0</v>
      </c>
    </row>
    <row r="22" customFormat="false" ht="12.75" hidden="false" customHeight="false" outlineLevel="0" collapsed="false">
      <c r="A22" s="16" t="s">
        <v>201</v>
      </c>
      <c r="B22" s="17" t="n">
        <v>6</v>
      </c>
      <c r="C22" s="11" t="n">
        <v>0</v>
      </c>
      <c r="D22" s="11"/>
      <c r="E22" s="11"/>
      <c r="F22" s="11"/>
      <c r="G22" s="12"/>
      <c r="H22" s="11" t="n">
        <v>8</v>
      </c>
      <c r="I22" s="11"/>
      <c r="J22" s="11"/>
      <c r="K22" s="11"/>
      <c r="L22" s="12"/>
      <c r="M22" s="11" t="n">
        <v>8</v>
      </c>
      <c r="N22" s="11"/>
      <c r="O22" s="11"/>
      <c r="P22" s="11"/>
      <c r="Q22" s="12"/>
      <c r="R22" s="11"/>
      <c r="S22" s="11"/>
      <c r="T22" s="11"/>
      <c r="U22" s="11"/>
      <c r="V22" s="12"/>
      <c r="W22" s="11"/>
      <c r="X22" s="11"/>
      <c r="Y22" s="11"/>
      <c r="Z22" s="11"/>
      <c r="AA22" s="12"/>
      <c r="AB22" s="11" t="n">
        <f aca="false">C22+H22+M22+R22+W22</f>
        <v>16</v>
      </c>
      <c r="AC22" s="11" t="n">
        <f aca="false">D22+I22+N22+S22+X22</f>
        <v>0</v>
      </c>
      <c r="AD22" s="11" t="n">
        <f aca="false">E22+J22+O22+T22+Y22</f>
        <v>0</v>
      </c>
      <c r="AE22" s="11" t="n">
        <f aca="false">F22+K22+P22+U22+Z22</f>
        <v>0</v>
      </c>
      <c r="AF22" s="12" t="n">
        <f aca="false">G22+L22+Q22+V22+AA22</f>
        <v>0</v>
      </c>
    </row>
    <row r="23" customFormat="false" ht="12.75" hidden="false" customHeight="false" outlineLevel="0" collapsed="false">
      <c r="A23" s="14" t="s">
        <v>202</v>
      </c>
      <c r="B23" s="8" t="n">
        <v>5</v>
      </c>
      <c r="C23" s="8" t="n">
        <v>0</v>
      </c>
      <c r="D23" s="8"/>
      <c r="E23" s="8"/>
      <c r="F23" s="8"/>
      <c r="G23" s="15"/>
      <c r="H23" s="8" t="n">
        <v>1</v>
      </c>
      <c r="I23" s="8"/>
      <c r="J23" s="8"/>
      <c r="K23" s="8"/>
      <c r="L23" s="15"/>
      <c r="M23" s="8" t="n">
        <v>0</v>
      </c>
      <c r="N23" s="8"/>
      <c r="O23" s="8"/>
      <c r="P23" s="8"/>
      <c r="Q23" s="15"/>
      <c r="R23" s="8"/>
      <c r="S23" s="8"/>
      <c r="T23" s="8"/>
      <c r="U23" s="8"/>
      <c r="V23" s="15"/>
      <c r="W23" s="8"/>
      <c r="X23" s="8"/>
      <c r="Y23" s="8"/>
      <c r="Z23" s="8"/>
      <c r="AA23" s="15"/>
      <c r="AB23" s="11" t="n">
        <f aca="false">C23+H23+M23+R23+W23</f>
        <v>1</v>
      </c>
      <c r="AC23" s="11" t="n">
        <f aca="false">D23+I23+N23+S23+X23</f>
        <v>0</v>
      </c>
      <c r="AD23" s="11" t="n">
        <f aca="false">E23+J23+O23+T23+Y23</f>
        <v>0</v>
      </c>
      <c r="AE23" s="11" t="n">
        <f aca="false">F23+K23+P23+U23+Z23</f>
        <v>0</v>
      </c>
      <c r="AF23" s="12" t="n">
        <f aca="false">G23+L23+Q23+V23+AA23</f>
        <v>0</v>
      </c>
    </row>
    <row r="24" customFormat="false" ht="12.75" hidden="false" customHeight="false" outlineLevel="0" collapsed="false">
      <c r="A24" s="13" t="s">
        <v>203</v>
      </c>
      <c r="B24" s="11" t="n">
        <v>15</v>
      </c>
      <c r="C24" s="11" t="n">
        <v>3</v>
      </c>
      <c r="D24" s="11"/>
      <c r="E24" s="11"/>
      <c r="F24" s="11"/>
      <c r="G24" s="12"/>
      <c r="H24" s="11" t="n">
        <v>0</v>
      </c>
      <c r="I24" s="11"/>
      <c r="J24" s="11"/>
      <c r="K24" s="11"/>
      <c r="L24" s="12"/>
      <c r="M24" s="11" t="n">
        <v>4</v>
      </c>
      <c r="N24" s="11"/>
      <c r="O24" s="11"/>
      <c r="P24" s="11"/>
      <c r="Q24" s="12"/>
      <c r="R24" s="11"/>
      <c r="S24" s="11"/>
      <c r="T24" s="11"/>
      <c r="U24" s="11"/>
      <c r="V24" s="12"/>
      <c r="W24" s="11"/>
      <c r="X24" s="11"/>
      <c r="Y24" s="11"/>
      <c r="Z24" s="11"/>
      <c r="AA24" s="12"/>
      <c r="AB24" s="11" t="n">
        <f aca="false">C24+H24+M24+R24+W24</f>
        <v>7</v>
      </c>
      <c r="AC24" s="11" t="n">
        <f aca="false">D24+I24+N24+S24+X24</f>
        <v>0</v>
      </c>
      <c r="AD24" s="11" t="n">
        <f aca="false">E24+J24+O24+T24+Y24</f>
        <v>0</v>
      </c>
      <c r="AE24" s="11" t="n">
        <f aca="false">F24+K24+P24+U24+Z24</f>
        <v>0</v>
      </c>
      <c r="AF24" s="12" t="n">
        <f aca="false">G24+L24+Q24+V24+AA24</f>
        <v>0</v>
      </c>
    </row>
    <row r="25" customFormat="false" ht="12.75" hidden="false" customHeight="false" outlineLevel="0" collapsed="false">
      <c r="A25" s="14" t="s">
        <v>204</v>
      </c>
      <c r="B25" s="8" t="n">
        <v>17</v>
      </c>
      <c r="C25" s="8" t="n">
        <v>6</v>
      </c>
      <c r="D25" s="8"/>
      <c r="E25" s="8"/>
      <c r="F25" s="8"/>
      <c r="G25" s="15"/>
      <c r="H25" s="8" t="n">
        <v>1</v>
      </c>
      <c r="I25" s="8"/>
      <c r="J25" s="8"/>
      <c r="K25" s="8"/>
      <c r="L25" s="15"/>
      <c r="M25" s="8" t="n">
        <v>2</v>
      </c>
      <c r="N25" s="8"/>
      <c r="O25" s="8"/>
      <c r="P25" s="8"/>
      <c r="Q25" s="15"/>
      <c r="R25" s="8"/>
      <c r="S25" s="8"/>
      <c r="T25" s="8"/>
      <c r="U25" s="8"/>
      <c r="V25" s="15"/>
      <c r="W25" s="8"/>
      <c r="X25" s="8"/>
      <c r="Y25" s="8"/>
      <c r="Z25" s="8"/>
      <c r="AA25" s="15"/>
      <c r="AB25" s="11" t="n">
        <f aca="false">C25+H25+M25+R25+W25</f>
        <v>9</v>
      </c>
      <c r="AC25" s="11" t="n">
        <f aca="false">D25+I25+N25+S25+X25</f>
        <v>0</v>
      </c>
      <c r="AD25" s="11" t="n">
        <f aca="false">E25+J25+O25+T25+Y25</f>
        <v>0</v>
      </c>
      <c r="AE25" s="11" t="n">
        <f aca="false">F25+K25+P25+U25+Z25</f>
        <v>0</v>
      </c>
      <c r="AF25" s="12" t="n">
        <f aca="false">G25+L25+Q25+V25+AA25</f>
        <v>0</v>
      </c>
    </row>
    <row r="26" customFormat="false" ht="12.75" hidden="false" customHeight="false" outlineLevel="0" collapsed="false">
      <c r="A26" s="13" t="s">
        <v>205</v>
      </c>
      <c r="B26" s="11" t="n">
        <v>7</v>
      </c>
      <c r="C26" s="11" t="n">
        <v>0</v>
      </c>
      <c r="D26" s="11"/>
      <c r="E26" s="11"/>
      <c r="F26" s="11"/>
      <c r="G26" s="12"/>
      <c r="H26" s="11" t="n">
        <v>4</v>
      </c>
      <c r="I26" s="11"/>
      <c r="J26" s="11"/>
      <c r="K26" s="11"/>
      <c r="L26" s="12"/>
      <c r="M26" s="11" t="n">
        <v>8</v>
      </c>
      <c r="N26" s="11"/>
      <c r="O26" s="11"/>
      <c r="P26" s="11"/>
      <c r="Q26" s="12"/>
      <c r="R26" s="11"/>
      <c r="S26" s="11"/>
      <c r="T26" s="11"/>
      <c r="U26" s="11"/>
      <c r="V26" s="12"/>
      <c r="W26" s="11"/>
      <c r="X26" s="11"/>
      <c r="Y26" s="11"/>
      <c r="Z26" s="11"/>
      <c r="AA26" s="12"/>
      <c r="AB26" s="11" t="n">
        <f aca="false">C26+H26+M26+R26+W26</f>
        <v>12</v>
      </c>
      <c r="AC26" s="11" t="n">
        <f aca="false">D26+I26+N26+S26+X26</f>
        <v>0</v>
      </c>
      <c r="AD26" s="11" t="n">
        <f aca="false">E26+J26+O26+T26+Y26</f>
        <v>0</v>
      </c>
      <c r="AE26" s="11" t="n">
        <f aca="false">F26+K26+P26+U26+Z26</f>
        <v>0</v>
      </c>
      <c r="AF26" s="12" t="n">
        <f aca="false">G26+L26+Q26+V26+AA26</f>
        <v>0</v>
      </c>
    </row>
    <row r="27" customFormat="false" ht="12.75" hidden="false" customHeight="false" outlineLevel="0" collapsed="false">
      <c r="A27" s="14"/>
      <c r="B27" s="8"/>
      <c r="C27" s="8"/>
      <c r="D27" s="8"/>
      <c r="E27" s="8"/>
      <c r="F27" s="8"/>
      <c r="G27" s="15"/>
      <c r="H27" s="8"/>
      <c r="I27" s="8"/>
      <c r="J27" s="8"/>
      <c r="K27" s="8"/>
      <c r="L27" s="15"/>
      <c r="M27" s="8"/>
      <c r="N27" s="8"/>
      <c r="O27" s="8"/>
      <c r="P27" s="8"/>
      <c r="Q27" s="15"/>
      <c r="R27" s="8"/>
      <c r="S27" s="8"/>
      <c r="T27" s="8"/>
      <c r="U27" s="8"/>
      <c r="V27" s="15"/>
      <c r="W27" s="8"/>
      <c r="X27" s="8"/>
      <c r="Y27" s="8"/>
      <c r="Z27" s="8"/>
      <c r="AA27" s="15"/>
      <c r="AB27" s="11" t="n">
        <f aca="false">C27+H27+M27+R27+W27</f>
        <v>0</v>
      </c>
      <c r="AC27" s="11" t="n">
        <f aca="false">D27+I27+N27+S27+X27</f>
        <v>0</v>
      </c>
      <c r="AD27" s="11" t="n">
        <f aca="false">E27+J27+O27+T27+Y27</f>
        <v>0</v>
      </c>
      <c r="AE27" s="11" t="n">
        <f aca="false">F27+K27+P27+U27+Z27</f>
        <v>0</v>
      </c>
      <c r="AF27" s="12" t="n">
        <f aca="false">G27+L27+Q27+V27+AA27</f>
        <v>0</v>
      </c>
    </row>
    <row r="28" customFormat="false" ht="12.75" hidden="false" customHeight="false" outlineLevel="0" collapsed="false">
      <c r="A28" s="13"/>
      <c r="B28" s="11"/>
      <c r="C28" s="11"/>
      <c r="D28" s="11"/>
      <c r="E28" s="11"/>
      <c r="F28" s="11"/>
      <c r="G28" s="12"/>
      <c r="H28" s="11"/>
      <c r="I28" s="11"/>
      <c r="J28" s="11"/>
      <c r="K28" s="11"/>
      <c r="L28" s="12"/>
      <c r="M28" s="11"/>
      <c r="N28" s="11"/>
      <c r="O28" s="11"/>
      <c r="P28" s="11"/>
      <c r="Q28" s="12"/>
      <c r="R28" s="11"/>
      <c r="S28" s="11"/>
      <c r="T28" s="11"/>
      <c r="U28" s="11"/>
      <c r="V28" s="12"/>
      <c r="W28" s="11"/>
      <c r="X28" s="11"/>
      <c r="Y28" s="11"/>
      <c r="Z28" s="11"/>
      <c r="AA28" s="12"/>
      <c r="AB28" s="11" t="n">
        <f aca="false">C28+H28+M28+R28+W28</f>
        <v>0</v>
      </c>
      <c r="AC28" s="11" t="n">
        <f aca="false">D28+I28+N28+S28+X28</f>
        <v>0</v>
      </c>
      <c r="AD28" s="11" t="n">
        <f aca="false">E28+J28+O28+T28+Y28</f>
        <v>0</v>
      </c>
      <c r="AE28" s="11" t="n">
        <f aca="false">F28+K28+P28+U28+Z28</f>
        <v>0</v>
      </c>
      <c r="AF28" s="12" t="n">
        <f aca="false">G28+L28+Q28+V28+AA28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19"/>
      <c r="J29" s="19"/>
      <c r="K29" s="19"/>
      <c r="L29" s="20"/>
      <c r="M29" s="19"/>
      <c r="N29" s="19"/>
      <c r="O29" s="19"/>
      <c r="P29" s="19"/>
      <c r="Q29" s="20"/>
      <c r="R29" s="19"/>
      <c r="S29" s="19"/>
      <c r="T29" s="19"/>
      <c r="U29" s="19"/>
      <c r="V29" s="20"/>
      <c r="W29" s="19"/>
      <c r="X29" s="19"/>
      <c r="Y29" s="19"/>
      <c r="Z29" s="19"/>
      <c r="AA29" s="20"/>
      <c r="AB29" s="11" t="n">
        <f aca="false">C29+H29+M29+R29+W29</f>
        <v>0</v>
      </c>
      <c r="AC29" s="11" t="n">
        <f aca="false">D29+I29+N29+S29+X29</f>
        <v>0</v>
      </c>
      <c r="AD29" s="11" t="n">
        <f aca="false">E29+J29+O29+T29+Y29</f>
        <v>0</v>
      </c>
      <c r="AE29" s="11" t="n">
        <f aca="false">F29+K29+P29+U29+Z29</f>
        <v>0</v>
      </c>
      <c r="AF29" s="12" t="n">
        <f aca="false">G29+L29+Q29+V29+AA29</f>
        <v>0</v>
      </c>
    </row>
    <row r="31" customFormat="false" ht="12.75" hidden="false" customHeight="false" outlineLevel="0" collapsed="false">
      <c r="A31" s="2" t="s">
        <v>185</v>
      </c>
      <c r="B31" s="3"/>
      <c r="C31" s="4" t="s">
        <v>184</v>
      </c>
      <c r="D31" s="4"/>
      <c r="E31" s="4"/>
      <c r="F31" s="4"/>
      <c r="G31" s="4"/>
      <c r="H31" s="5" t="s">
        <v>183</v>
      </c>
      <c r="I31" s="5"/>
      <c r="J31" s="5"/>
      <c r="K31" s="5"/>
      <c r="L31" s="5"/>
      <c r="M31" s="5" t="s">
        <v>206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 t="s">
        <v>6</v>
      </c>
      <c r="AC31" s="6"/>
      <c r="AD31" s="6"/>
      <c r="AE31" s="6"/>
      <c r="AF31" s="6"/>
    </row>
    <row r="32" customFormat="false" ht="12.75" hidden="false" customHeight="false" outlineLevel="0" collapsed="false">
      <c r="A32" s="2"/>
      <c r="B32" s="7" t="s">
        <v>7</v>
      </c>
      <c r="C32" s="8" t="s">
        <v>8</v>
      </c>
      <c r="D32" s="8" t="s">
        <v>9</v>
      </c>
      <c r="E32" s="8" t="s">
        <v>10</v>
      </c>
      <c r="F32" s="8" t="s">
        <v>11</v>
      </c>
      <c r="G32" s="9" t="s">
        <v>12</v>
      </c>
      <c r="H32" s="10" t="s">
        <v>8</v>
      </c>
      <c r="I32" s="11" t="s">
        <v>9</v>
      </c>
      <c r="J32" s="11" t="s">
        <v>10</v>
      </c>
      <c r="K32" s="11" t="s">
        <v>11</v>
      </c>
      <c r="L32" s="12" t="s">
        <v>12</v>
      </c>
      <c r="M32" s="10" t="s">
        <v>8</v>
      </c>
      <c r="N32" s="11" t="s">
        <v>9</v>
      </c>
      <c r="O32" s="11" t="s">
        <v>10</v>
      </c>
      <c r="P32" s="11" t="s">
        <v>11</v>
      </c>
      <c r="Q32" s="12" t="s">
        <v>12</v>
      </c>
      <c r="R32" s="10" t="s">
        <v>8</v>
      </c>
      <c r="S32" s="11" t="s">
        <v>9</v>
      </c>
      <c r="T32" s="11" t="s">
        <v>10</v>
      </c>
      <c r="U32" s="11" t="s">
        <v>11</v>
      </c>
      <c r="V32" s="12" t="s">
        <v>12</v>
      </c>
      <c r="W32" s="10" t="s">
        <v>8</v>
      </c>
      <c r="X32" s="11" t="s">
        <v>9</v>
      </c>
      <c r="Y32" s="11" t="s">
        <v>10</v>
      </c>
      <c r="Z32" s="11" t="s">
        <v>11</v>
      </c>
      <c r="AA32" s="12" t="s">
        <v>12</v>
      </c>
      <c r="AB32" s="10" t="s">
        <v>8</v>
      </c>
      <c r="AC32" s="11" t="s">
        <v>9</v>
      </c>
      <c r="AD32" s="11" t="s">
        <v>10</v>
      </c>
      <c r="AE32" s="11" t="s">
        <v>11</v>
      </c>
      <c r="AF32" s="12" t="s">
        <v>12</v>
      </c>
    </row>
    <row r="33" customFormat="false" ht="12.75" hidden="false" customHeight="false" outlineLevel="0" collapsed="false">
      <c r="A33" s="13" t="s">
        <v>207</v>
      </c>
      <c r="B33" s="11" t="n">
        <v>14</v>
      </c>
      <c r="C33" s="11" t="n">
        <v>0</v>
      </c>
      <c r="D33" s="11"/>
      <c r="E33" s="11"/>
      <c r="F33" s="11"/>
      <c r="G33" s="12"/>
      <c r="H33" s="11" t="n">
        <v>0</v>
      </c>
      <c r="I33" s="11"/>
      <c r="J33" s="11"/>
      <c r="K33" s="11"/>
      <c r="L33" s="12"/>
      <c r="M33" s="11" t="n">
        <v>0</v>
      </c>
      <c r="N33" s="11"/>
      <c r="O33" s="11"/>
      <c r="P33" s="11"/>
      <c r="Q33" s="12"/>
      <c r="R33" s="11"/>
      <c r="S33" s="11"/>
      <c r="T33" s="11"/>
      <c r="U33" s="11"/>
      <c r="V33" s="12"/>
      <c r="W33" s="11"/>
      <c r="X33" s="11"/>
      <c r="Y33" s="11"/>
      <c r="Z33" s="11"/>
      <c r="AA33" s="12"/>
      <c r="AB33" s="11" t="n">
        <f aca="false">C33+H33+M33+R33+W33</f>
        <v>0</v>
      </c>
      <c r="AC33" s="11" t="n">
        <f aca="false">D33+I33+N33+S33+X33</f>
        <v>0</v>
      </c>
      <c r="AD33" s="11" t="n">
        <f aca="false">E33+J33+O33+T33+Y33</f>
        <v>0</v>
      </c>
      <c r="AE33" s="11" t="n">
        <f aca="false">F33+K33+P33+U33+Z33</f>
        <v>0</v>
      </c>
      <c r="AF33" s="12" t="n">
        <f aca="false">G33+L33+Q33+V33+AA33</f>
        <v>0</v>
      </c>
    </row>
    <row r="34" customFormat="false" ht="12.75" hidden="false" customHeight="false" outlineLevel="0" collapsed="false">
      <c r="A34" s="14" t="s">
        <v>208</v>
      </c>
      <c r="B34" s="8" t="n">
        <v>10</v>
      </c>
      <c r="C34" s="8" t="n">
        <v>0</v>
      </c>
      <c r="D34" s="8"/>
      <c r="E34" s="8"/>
      <c r="F34" s="8"/>
      <c r="G34" s="15"/>
      <c r="H34" s="8" t="n">
        <v>0</v>
      </c>
      <c r="I34" s="8"/>
      <c r="J34" s="8"/>
      <c r="K34" s="8"/>
      <c r="L34" s="15"/>
      <c r="M34" s="8" t="n">
        <v>0</v>
      </c>
      <c r="N34" s="8"/>
      <c r="O34" s="8"/>
      <c r="P34" s="8"/>
      <c r="Q34" s="15"/>
      <c r="R34" s="8"/>
      <c r="S34" s="8"/>
      <c r="T34" s="8"/>
      <c r="U34" s="8"/>
      <c r="V34" s="15"/>
      <c r="W34" s="8"/>
      <c r="X34" s="8"/>
      <c r="Y34" s="8"/>
      <c r="Z34" s="8"/>
      <c r="AA34" s="15"/>
      <c r="AB34" s="11" t="n">
        <f aca="false">C34+H34+M34+R34+W34</f>
        <v>0</v>
      </c>
      <c r="AC34" s="11" t="n">
        <f aca="false">D34+I34+N34+S34+X34</f>
        <v>0</v>
      </c>
      <c r="AD34" s="11" t="n">
        <f aca="false">E34+J34+O34+T34+Y34</f>
        <v>0</v>
      </c>
      <c r="AE34" s="11" t="n">
        <f aca="false">F34+K34+P34+U34+Z34</f>
        <v>0</v>
      </c>
      <c r="AF34" s="12" t="n">
        <f aca="false">G34+L34+Q34+V34+AA34</f>
        <v>0</v>
      </c>
    </row>
    <row r="35" customFormat="false" ht="12.75" hidden="false" customHeight="false" outlineLevel="0" collapsed="false">
      <c r="A35" s="13" t="s">
        <v>209</v>
      </c>
      <c r="B35" s="11" t="n">
        <v>13</v>
      </c>
      <c r="C35" s="11" t="n">
        <v>2</v>
      </c>
      <c r="D35" s="11"/>
      <c r="E35" s="11"/>
      <c r="F35" s="11"/>
      <c r="G35" s="12"/>
      <c r="H35" s="11" t="n">
        <v>6</v>
      </c>
      <c r="I35" s="11"/>
      <c r="J35" s="11"/>
      <c r="K35" s="11"/>
      <c r="L35" s="12"/>
      <c r="M35" s="11" t="n">
        <v>3</v>
      </c>
      <c r="N35" s="11"/>
      <c r="O35" s="11"/>
      <c r="P35" s="11"/>
      <c r="Q35" s="12"/>
      <c r="R35" s="11"/>
      <c r="S35" s="11"/>
      <c r="T35" s="11"/>
      <c r="U35" s="11"/>
      <c r="V35" s="12"/>
      <c r="W35" s="11"/>
      <c r="X35" s="11"/>
      <c r="Y35" s="11"/>
      <c r="Z35" s="11"/>
      <c r="AA35" s="12"/>
      <c r="AB35" s="11" t="n">
        <f aca="false">C35+H35+M35+R35+W35</f>
        <v>11</v>
      </c>
      <c r="AC35" s="11" t="n">
        <f aca="false">D35+I35+N35+S35+X35</f>
        <v>0</v>
      </c>
      <c r="AD35" s="11" t="n">
        <f aca="false">E35+J35+O35+T35+Y35</f>
        <v>0</v>
      </c>
      <c r="AE35" s="11" t="n">
        <f aca="false">F35+K35+P35+U35+Z35</f>
        <v>0</v>
      </c>
      <c r="AF35" s="12" t="n">
        <f aca="false">G35+L35+Q35+V35+AA35</f>
        <v>0</v>
      </c>
    </row>
    <row r="36" customFormat="false" ht="12.75" hidden="false" customHeight="false" outlineLevel="0" collapsed="false">
      <c r="A36" s="14" t="s">
        <v>210</v>
      </c>
      <c r="B36" s="8" t="n">
        <v>8</v>
      </c>
      <c r="C36" s="8" t="n">
        <v>0</v>
      </c>
      <c r="D36" s="8"/>
      <c r="E36" s="8"/>
      <c r="F36" s="8"/>
      <c r="G36" s="15"/>
      <c r="H36" s="8" t="n">
        <v>6</v>
      </c>
      <c r="I36" s="8"/>
      <c r="J36" s="8"/>
      <c r="K36" s="8"/>
      <c r="L36" s="15"/>
      <c r="M36" s="8" t="n">
        <v>0</v>
      </c>
      <c r="N36" s="8"/>
      <c r="O36" s="8"/>
      <c r="P36" s="8"/>
      <c r="Q36" s="15"/>
      <c r="R36" s="8"/>
      <c r="S36" s="8"/>
      <c r="T36" s="8"/>
      <c r="U36" s="8"/>
      <c r="V36" s="15"/>
      <c r="W36" s="8"/>
      <c r="X36" s="8"/>
      <c r="Y36" s="8"/>
      <c r="Z36" s="8"/>
      <c r="AA36" s="15"/>
      <c r="AB36" s="11" t="n">
        <f aca="false">C36+H36+M36+R36+W36</f>
        <v>6</v>
      </c>
      <c r="AC36" s="11" t="n">
        <f aca="false">D36+I36+N36+S36+X36</f>
        <v>0</v>
      </c>
      <c r="AD36" s="11" t="n">
        <f aca="false">E36+J36+O36+T36+Y36</f>
        <v>0</v>
      </c>
      <c r="AE36" s="11" t="n">
        <f aca="false">F36+K36+P36+U36+Z36</f>
        <v>0</v>
      </c>
      <c r="AF36" s="12" t="n">
        <f aca="false">G36+L36+Q36+V36+AA36</f>
        <v>0</v>
      </c>
    </row>
    <row r="37" customFormat="false" ht="12.75" hidden="false" customHeight="false" outlineLevel="0" collapsed="false">
      <c r="A37" s="16" t="s">
        <v>211</v>
      </c>
      <c r="B37" s="17" t="n">
        <v>4</v>
      </c>
      <c r="C37" s="11" t="n">
        <v>19</v>
      </c>
      <c r="D37" s="11"/>
      <c r="E37" s="11"/>
      <c r="F37" s="11"/>
      <c r="G37" s="12"/>
      <c r="H37" s="11" t="n">
        <v>3</v>
      </c>
      <c r="I37" s="11"/>
      <c r="J37" s="11"/>
      <c r="K37" s="11"/>
      <c r="L37" s="12"/>
      <c r="M37" s="11" t="n">
        <v>13</v>
      </c>
      <c r="N37" s="11"/>
      <c r="O37" s="11"/>
      <c r="P37" s="11"/>
      <c r="Q37" s="12"/>
      <c r="R37" s="11"/>
      <c r="S37" s="11"/>
      <c r="T37" s="11"/>
      <c r="U37" s="11"/>
      <c r="V37" s="12"/>
      <c r="W37" s="11"/>
      <c r="X37" s="11"/>
      <c r="Y37" s="11"/>
      <c r="Z37" s="11"/>
      <c r="AA37" s="12"/>
      <c r="AB37" s="11" t="n">
        <f aca="false">C37+H37+M37+R37+W37</f>
        <v>35</v>
      </c>
      <c r="AC37" s="11" t="n">
        <f aca="false">D37+I37+N37+S37+X37</f>
        <v>0</v>
      </c>
      <c r="AD37" s="11" t="n">
        <f aca="false">E37+J37+O37+T37+Y37</f>
        <v>0</v>
      </c>
      <c r="AE37" s="11" t="n">
        <f aca="false">F37+K37+P37+U37+Z37</f>
        <v>0</v>
      </c>
      <c r="AF37" s="12" t="n">
        <f aca="false">G37+L37+Q37+V37+AA37</f>
        <v>0</v>
      </c>
    </row>
    <row r="38" customFormat="false" ht="12.75" hidden="false" customHeight="false" outlineLevel="0" collapsed="false">
      <c r="A38" s="14" t="s">
        <v>212</v>
      </c>
      <c r="B38" s="8" t="n">
        <v>12</v>
      </c>
      <c r="C38" s="8" t="n">
        <v>11</v>
      </c>
      <c r="D38" s="8"/>
      <c r="E38" s="8"/>
      <c r="F38" s="8"/>
      <c r="G38" s="15"/>
      <c r="H38" s="8" t="n">
        <v>0</v>
      </c>
      <c r="I38" s="8"/>
      <c r="J38" s="8"/>
      <c r="K38" s="8"/>
      <c r="L38" s="15"/>
      <c r="M38" s="8" t="n">
        <v>6</v>
      </c>
      <c r="N38" s="8"/>
      <c r="O38" s="8"/>
      <c r="P38" s="8"/>
      <c r="Q38" s="15"/>
      <c r="R38" s="8"/>
      <c r="S38" s="8"/>
      <c r="T38" s="8"/>
      <c r="U38" s="8"/>
      <c r="V38" s="15"/>
      <c r="W38" s="8"/>
      <c r="X38" s="8"/>
      <c r="Y38" s="8"/>
      <c r="Z38" s="8"/>
      <c r="AA38" s="15"/>
      <c r="AB38" s="11" t="n">
        <f aca="false">C38+H38+M38+R38+W38</f>
        <v>17</v>
      </c>
      <c r="AC38" s="11" t="n">
        <f aca="false">D38+I38+N38+S38+X38</f>
        <v>0</v>
      </c>
      <c r="AD38" s="11" t="n">
        <f aca="false">E38+J38+O38+T38+Y38</f>
        <v>0</v>
      </c>
      <c r="AE38" s="11" t="n">
        <f aca="false">F38+K38+P38+U38+Z38</f>
        <v>0</v>
      </c>
      <c r="AF38" s="12" t="n">
        <f aca="false">G38+L38+Q38+V38+AA38</f>
        <v>0</v>
      </c>
    </row>
    <row r="39" customFormat="false" ht="12.75" hidden="false" customHeight="false" outlineLevel="0" collapsed="false">
      <c r="A39" s="13" t="s">
        <v>213</v>
      </c>
      <c r="B39" s="11" t="n">
        <v>17</v>
      </c>
      <c r="C39" s="11" t="n">
        <v>13</v>
      </c>
      <c r="D39" s="11"/>
      <c r="E39" s="11"/>
      <c r="F39" s="11"/>
      <c r="G39" s="12"/>
      <c r="H39" s="11" t="n">
        <v>0</v>
      </c>
      <c r="I39" s="11"/>
      <c r="J39" s="11"/>
      <c r="K39" s="11"/>
      <c r="L39" s="12"/>
      <c r="M39" s="11" t="n">
        <v>6</v>
      </c>
      <c r="N39" s="11"/>
      <c r="O39" s="11"/>
      <c r="P39" s="11"/>
      <c r="Q39" s="12"/>
      <c r="R39" s="11"/>
      <c r="S39" s="11"/>
      <c r="T39" s="11"/>
      <c r="U39" s="11"/>
      <c r="V39" s="12"/>
      <c r="W39" s="11"/>
      <c r="X39" s="11"/>
      <c r="Y39" s="11"/>
      <c r="Z39" s="11"/>
      <c r="AA39" s="12"/>
      <c r="AB39" s="11" t="n">
        <f aca="false">C39+H39+M39+R39+W39</f>
        <v>19</v>
      </c>
      <c r="AC39" s="11" t="n">
        <f aca="false">D39+I39+N39+S39+X39</f>
        <v>0</v>
      </c>
      <c r="AD39" s="11" t="n">
        <f aca="false">E39+J39+O39+T39+Y39</f>
        <v>0</v>
      </c>
      <c r="AE39" s="11" t="n">
        <f aca="false">F39+K39+P39+U39+Z39</f>
        <v>0</v>
      </c>
      <c r="AF39" s="12" t="n">
        <f aca="false">G39+L39+Q39+V39+AA39</f>
        <v>0</v>
      </c>
    </row>
    <row r="40" customFormat="false" ht="12.75" hidden="false" customHeight="false" outlineLevel="0" collapsed="false">
      <c r="A40" s="14" t="s">
        <v>214</v>
      </c>
      <c r="B40" s="8" t="n">
        <v>16</v>
      </c>
      <c r="C40" s="8" t="n">
        <v>10</v>
      </c>
      <c r="D40" s="8"/>
      <c r="E40" s="8"/>
      <c r="F40" s="8"/>
      <c r="G40" s="15"/>
      <c r="H40" s="8" t="n">
        <v>8</v>
      </c>
      <c r="I40" s="8"/>
      <c r="J40" s="8"/>
      <c r="K40" s="8"/>
      <c r="L40" s="15"/>
      <c r="M40" s="8" t="n">
        <v>2</v>
      </c>
      <c r="N40" s="8"/>
      <c r="O40" s="8"/>
      <c r="P40" s="8"/>
      <c r="Q40" s="15"/>
      <c r="R40" s="8"/>
      <c r="S40" s="8"/>
      <c r="T40" s="8"/>
      <c r="U40" s="8"/>
      <c r="V40" s="15"/>
      <c r="W40" s="8"/>
      <c r="X40" s="8"/>
      <c r="Y40" s="8"/>
      <c r="Z40" s="8"/>
      <c r="AA40" s="15"/>
      <c r="AB40" s="11" t="n">
        <f aca="false">C40+H40+M40+R40+W40</f>
        <v>20</v>
      </c>
      <c r="AC40" s="11" t="n">
        <f aca="false">D40+I40+N40+S40+X40</f>
        <v>0</v>
      </c>
      <c r="AD40" s="11" t="n">
        <f aca="false">E40+J40+O40+T40+Y40</f>
        <v>0</v>
      </c>
      <c r="AE40" s="11" t="n">
        <f aca="false">F40+K40+P40+U40+Z40</f>
        <v>0</v>
      </c>
      <c r="AF40" s="12" t="n">
        <f aca="false">G40+L40+Q40+V40+AA40</f>
        <v>0</v>
      </c>
    </row>
    <row r="41" customFormat="false" ht="12.75" hidden="false" customHeight="false" outlineLevel="0" collapsed="false">
      <c r="A41" s="13" t="s">
        <v>215</v>
      </c>
      <c r="B41" s="11" t="n">
        <v>15</v>
      </c>
      <c r="C41" s="11" t="n">
        <v>8</v>
      </c>
      <c r="D41" s="11"/>
      <c r="E41" s="11"/>
      <c r="F41" s="11"/>
      <c r="G41" s="12"/>
      <c r="H41" s="11" t="n">
        <v>8</v>
      </c>
      <c r="I41" s="11"/>
      <c r="J41" s="11"/>
      <c r="K41" s="11"/>
      <c r="L41" s="12"/>
      <c r="M41" s="11" t="n">
        <v>10</v>
      </c>
      <c r="N41" s="11"/>
      <c r="O41" s="11"/>
      <c r="P41" s="11"/>
      <c r="Q41" s="12"/>
      <c r="R41" s="11"/>
      <c r="S41" s="11"/>
      <c r="T41" s="11"/>
      <c r="U41" s="11"/>
      <c r="V41" s="12"/>
      <c r="W41" s="11"/>
      <c r="X41" s="11"/>
      <c r="Y41" s="11"/>
      <c r="Z41" s="11"/>
      <c r="AA41" s="12"/>
      <c r="AB41" s="11" t="n">
        <f aca="false">C41+H41+M41+R41+W41</f>
        <v>26</v>
      </c>
      <c r="AC41" s="11" t="n">
        <f aca="false">D41+I41+N41+S41+X41</f>
        <v>0</v>
      </c>
      <c r="AD41" s="11" t="n">
        <f aca="false">E41+J41+O41+T41+Y41</f>
        <v>0</v>
      </c>
      <c r="AE41" s="11" t="n">
        <f aca="false">F41+K41+P41+U41+Z41</f>
        <v>0</v>
      </c>
      <c r="AF41" s="12" t="n">
        <f aca="false">G41+L41+Q41+V41+AA41</f>
        <v>0</v>
      </c>
    </row>
    <row r="42" customFormat="false" ht="12.75" hidden="false" customHeight="false" outlineLevel="0" collapsed="false">
      <c r="A42" s="14" t="s">
        <v>216</v>
      </c>
      <c r="B42" s="8" t="n">
        <v>7</v>
      </c>
      <c r="C42" s="8" t="n">
        <v>7</v>
      </c>
      <c r="D42" s="8"/>
      <c r="E42" s="8"/>
      <c r="F42" s="8"/>
      <c r="G42" s="15"/>
      <c r="H42" s="8" t="n">
        <v>7</v>
      </c>
      <c r="I42" s="8"/>
      <c r="J42" s="8"/>
      <c r="K42" s="8"/>
      <c r="L42" s="15"/>
      <c r="M42" s="8" t="n">
        <v>3</v>
      </c>
      <c r="N42" s="8"/>
      <c r="O42" s="8"/>
      <c r="P42" s="8"/>
      <c r="Q42" s="15"/>
      <c r="R42" s="8"/>
      <c r="S42" s="8"/>
      <c r="T42" s="8"/>
      <c r="U42" s="8"/>
      <c r="V42" s="15"/>
      <c r="W42" s="8"/>
      <c r="X42" s="8"/>
      <c r="Y42" s="8"/>
      <c r="Z42" s="8"/>
      <c r="AA42" s="15"/>
      <c r="AB42" s="11" t="n">
        <f aca="false">C42+H42+M42+R42+W42</f>
        <v>17</v>
      </c>
      <c r="AC42" s="11" t="n">
        <f aca="false">D42+I42+N42+S42+X42</f>
        <v>0</v>
      </c>
      <c r="AD42" s="11" t="n">
        <f aca="false">E42+J42+O42+T42+Y42</f>
        <v>0</v>
      </c>
      <c r="AE42" s="11" t="n">
        <f aca="false">F42+K42+P42+U42+Z42</f>
        <v>0</v>
      </c>
      <c r="AF42" s="12" t="n">
        <f aca="false">G42+L42+Q42+V42+AA42</f>
        <v>0</v>
      </c>
    </row>
    <row r="43" customFormat="false" ht="12.75" hidden="false" customHeight="false" outlineLevel="0" collapsed="false">
      <c r="A43" s="13"/>
      <c r="B43" s="11"/>
      <c r="C43" s="11"/>
      <c r="D43" s="11"/>
      <c r="E43" s="11"/>
      <c r="F43" s="11"/>
      <c r="G43" s="12"/>
      <c r="H43" s="11"/>
      <c r="I43" s="11"/>
      <c r="J43" s="11"/>
      <c r="K43" s="11"/>
      <c r="L43" s="12"/>
      <c r="M43" s="11"/>
      <c r="N43" s="11"/>
      <c r="O43" s="11"/>
      <c r="P43" s="11"/>
      <c r="Q43" s="12"/>
      <c r="R43" s="11"/>
      <c r="S43" s="11"/>
      <c r="T43" s="11"/>
      <c r="U43" s="11"/>
      <c r="V43" s="12"/>
      <c r="W43" s="11"/>
      <c r="X43" s="11"/>
      <c r="Y43" s="11"/>
      <c r="Z43" s="11"/>
      <c r="AA43" s="12"/>
      <c r="AB43" s="11" t="n">
        <f aca="false">C43+H43+M43+R43+W43</f>
        <v>0</v>
      </c>
      <c r="AC43" s="11" t="n">
        <f aca="false">D43+I43+N43+S43+X43</f>
        <v>0</v>
      </c>
      <c r="AD43" s="11" t="n">
        <f aca="false">E43+J43+O43+T43+Y43</f>
        <v>0</v>
      </c>
      <c r="AE43" s="11" t="n">
        <f aca="false">F43+K43+P43+U43+Z43</f>
        <v>0</v>
      </c>
      <c r="AF43" s="12" t="n">
        <f aca="false">G43+L43+Q43+V43+AA43</f>
        <v>0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20"/>
      <c r="H44" s="19"/>
      <c r="I44" s="19"/>
      <c r="J44" s="19"/>
      <c r="K44" s="19"/>
      <c r="L44" s="20"/>
      <c r="M44" s="19"/>
      <c r="N44" s="19"/>
      <c r="O44" s="19"/>
      <c r="P44" s="19"/>
      <c r="Q44" s="20"/>
      <c r="R44" s="19"/>
      <c r="S44" s="19"/>
      <c r="T44" s="19"/>
      <c r="U44" s="19"/>
      <c r="V44" s="20"/>
      <c r="W44" s="19"/>
      <c r="X44" s="19"/>
      <c r="Y44" s="19"/>
      <c r="Z44" s="19"/>
      <c r="AA44" s="20"/>
      <c r="AB44" s="11" t="n">
        <f aca="false">C44+H44+M44+R44+W44</f>
        <v>0</v>
      </c>
      <c r="AC44" s="11" t="n">
        <f aca="false">D44+I44+N44+S44+X44</f>
        <v>0</v>
      </c>
      <c r="AD44" s="11" t="n">
        <f aca="false">E44+J44+O44+T44+Y44</f>
        <v>0</v>
      </c>
      <c r="AE44" s="11" t="n">
        <f aca="false">F44+K44+P44+U44+Z44</f>
        <v>0</v>
      </c>
      <c r="AF44" s="12" t="n">
        <f aca="false">G44+L44+Q44+V44+AA44</f>
        <v>0</v>
      </c>
    </row>
  </sheetData>
  <mergeCells count="21">
    <mergeCell ref="A1:A2"/>
    <mergeCell ref="C1:G1"/>
    <mergeCell ref="H1:L1"/>
    <mergeCell ref="M1:Q1"/>
    <mergeCell ref="R1:V1"/>
    <mergeCell ref="W1:AA1"/>
    <mergeCell ref="AB1:AF1"/>
    <mergeCell ref="A16:A17"/>
    <mergeCell ref="C16:G16"/>
    <mergeCell ref="H16:L16"/>
    <mergeCell ref="M16:Q16"/>
    <mergeCell ref="R16:V16"/>
    <mergeCell ref="W16:AA16"/>
    <mergeCell ref="AB16:AF16"/>
    <mergeCell ref="A31:A32"/>
    <mergeCell ref="C31:G31"/>
    <mergeCell ref="H31:L31"/>
    <mergeCell ref="M31:Q31"/>
    <mergeCell ref="R31:V31"/>
    <mergeCell ref="W31:AA31"/>
    <mergeCell ref="AB31:A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67"/>
    <col collapsed="false" customWidth="true" hidden="false" outlineLevel="0" max="3" min="2" style="1" width="6.17"/>
    <col collapsed="false" customWidth="true" hidden="false" outlineLevel="0" max="4" min="4" style="1" width="6.03"/>
    <col collapsed="false" customWidth="true" hidden="false" outlineLevel="0" max="5" min="5" style="1" width="6.31"/>
    <col collapsed="false" customWidth="true" hidden="false" outlineLevel="0" max="6" min="6" style="1" width="6.6"/>
    <col collapsed="false" customWidth="true" hidden="false" outlineLevel="0" max="7" min="7" style="1" width="6.74"/>
    <col collapsed="false" customWidth="true" hidden="false" outlineLevel="0" max="8" min="8" style="1" width="7.18"/>
    <col collapsed="false" customWidth="true" hidden="false" outlineLevel="0" max="9" min="9" style="1" width="6.17"/>
    <col collapsed="false" customWidth="true" hidden="false" outlineLevel="0" max="10" min="10" style="1" width="6.74"/>
    <col collapsed="false" customWidth="true" hidden="false" outlineLevel="0" max="11" min="11" style="1" width="6.89"/>
    <col collapsed="false" customWidth="true" hidden="false" outlineLevel="0" max="12" min="12" style="1" width="6.6"/>
    <col collapsed="false" customWidth="true" hidden="false" outlineLevel="0" max="13" min="13" style="1" width="6.89"/>
    <col collapsed="false" customWidth="true" hidden="false" outlineLevel="0" max="14" min="14" style="1" width="6.6"/>
    <col collapsed="false" customWidth="true" hidden="false" outlineLevel="0" max="15" min="15" style="1" width="6.89"/>
    <col collapsed="false" customWidth="true" hidden="false" outlineLevel="0" max="16" min="16" style="1" width="6.74"/>
    <col collapsed="false" customWidth="true" hidden="false" outlineLevel="0" max="17" min="17" style="1" width="6.46"/>
    <col collapsed="false" customWidth="true" hidden="false" outlineLevel="0" max="18" min="18" style="1" width="6.74"/>
    <col collapsed="false" customWidth="true" hidden="false" outlineLevel="0" max="19" min="19" style="1" width="6.89"/>
    <col collapsed="false" customWidth="true" hidden="false" outlineLevel="0" max="20" min="20" style="1" width="6.31"/>
    <col collapsed="false" customWidth="true" hidden="false" outlineLevel="0" max="22" min="21" style="1" width="6.89"/>
    <col collapsed="false" customWidth="true" hidden="false" outlineLevel="0" max="24" min="23" style="1" width="7.18"/>
    <col collapsed="false" customWidth="true" hidden="false" outlineLevel="0" max="25" min="25" style="1" width="6.89"/>
    <col collapsed="false" customWidth="true" hidden="false" outlineLevel="0" max="26" min="26" style="1" width="6.31"/>
    <col collapsed="false" customWidth="true" hidden="false" outlineLevel="0" max="27" min="27" style="1" width="7.61"/>
    <col collapsed="false" customWidth="false" hidden="false" outlineLevel="0" max="257" min="28" style="1" width="8.71"/>
  </cols>
  <sheetData>
    <row r="1" customFormat="false" ht="12.75" hidden="false" customHeight="false" outlineLevel="0" collapsed="false">
      <c r="A1" s="2" t="s">
        <v>186</v>
      </c>
      <c r="B1" s="3"/>
      <c r="C1" s="4" t="s">
        <v>217</v>
      </c>
      <c r="D1" s="4"/>
      <c r="E1" s="4"/>
      <c r="F1" s="4"/>
      <c r="G1" s="4"/>
      <c r="H1" s="5" t="s">
        <v>196</v>
      </c>
      <c r="I1" s="5"/>
      <c r="J1" s="5"/>
      <c r="K1" s="5"/>
      <c r="L1" s="5"/>
      <c r="M1" s="5" t="s">
        <v>206</v>
      </c>
      <c r="N1" s="5"/>
      <c r="O1" s="5"/>
      <c r="P1" s="5"/>
      <c r="Q1" s="5"/>
      <c r="R1" s="5" t="s">
        <v>218</v>
      </c>
      <c r="S1" s="5"/>
      <c r="T1" s="5"/>
      <c r="U1" s="5"/>
      <c r="V1" s="5"/>
      <c r="W1" s="5"/>
      <c r="X1" s="5"/>
      <c r="Y1" s="5"/>
      <c r="Z1" s="5"/>
      <c r="AA1" s="5"/>
      <c r="AB1" s="6" t="s">
        <v>6</v>
      </c>
      <c r="AC1" s="6"/>
      <c r="AD1" s="6"/>
      <c r="AE1" s="6"/>
      <c r="AF1" s="6"/>
    </row>
    <row r="2" customFormat="false" ht="12.75" hidden="false" customHeight="false" outlineLevel="0" collapsed="false">
      <c r="A2" s="2"/>
      <c r="B2" s="7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9" t="s">
        <v>12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0" t="s">
        <v>8</v>
      </c>
      <c r="N2" s="11" t="s">
        <v>9</v>
      </c>
      <c r="O2" s="11" t="s">
        <v>10</v>
      </c>
      <c r="P2" s="11" t="s">
        <v>11</v>
      </c>
      <c r="Q2" s="12" t="s">
        <v>12</v>
      </c>
      <c r="R2" s="10" t="s">
        <v>8</v>
      </c>
      <c r="S2" s="11" t="s">
        <v>9</v>
      </c>
      <c r="T2" s="11" t="s">
        <v>10</v>
      </c>
      <c r="U2" s="11" t="s">
        <v>11</v>
      </c>
      <c r="V2" s="12" t="s">
        <v>12</v>
      </c>
      <c r="W2" s="10" t="s">
        <v>8</v>
      </c>
      <c r="X2" s="11" t="s">
        <v>9</v>
      </c>
      <c r="Y2" s="11" t="s">
        <v>10</v>
      </c>
      <c r="Z2" s="11" t="s">
        <v>11</v>
      </c>
      <c r="AA2" s="12" t="s">
        <v>12</v>
      </c>
      <c r="AB2" s="10" t="s">
        <v>8</v>
      </c>
      <c r="AC2" s="11" t="s">
        <v>9</v>
      </c>
      <c r="AD2" s="11" t="s">
        <v>10</v>
      </c>
      <c r="AE2" s="11" t="s">
        <v>11</v>
      </c>
      <c r="AF2" s="12" t="s">
        <v>12</v>
      </c>
    </row>
    <row r="3" customFormat="false" ht="12.75" hidden="false" customHeight="false" outlineLevel="0" collapsed="false">
      <c r="A3" s="13" t="s">
        <v>219</v>
      </c>
      <c r="B3" s="11" t="n">
        <v>7</v>
      </c>
      <c r="C3" s="11" t="n">
        <v>4</v>
      </c>
      <c r="D3" s="11"/>
      <c r="E3" s="11"/>
      <c r="F3" s="11"/>
      <c r="G3" s="12"/>
      <c r="H3" s="11" t="n">
        <v>0</v>
      </c>
      <c r="I3" s="11"/>
      <c r="J3" s="11"/>
      <c r="K3" s="11"/>
      <c r="L3" s="12"/>
      <c r="M3" s="11" t="n">
        <v>0</v>
      </c>
      <c r="N3" s="11"/>
      <c r="O3" s="11"/>
      <c r="P3" s="11"/>
      <c r="Q3" s="12"/>
      <c r="R3" s="11" t="n">
        <v>0</v>
      </c>
      <c r="S3" s="11"/>
      <c r="T3" s="11"/>
      <c r="U3" s="11"/>
      <c r="V3" s="12"/>
      <c r="W3" s="11"/>
      <c r="X3" s="11"/>
      <c r="Y3" s="11"/>
      <c r="Z3" s="11"/>
      <c r="AA3" s="12"/>
      <c r="AB3" s="11" t="n">
        <f aca="false">C3+H3+M3+R3+W3</f>
        <v>4</v>
      </c>
      <c r="AC3" s="11" t="n">
        <f aca="false">D3+I3+N3+S3+X3</f>
        <v>0</v>
      </c>
      <c r="AD3" s="11" t="n">
        <f aca="false">E3+J3+O3+T3+Y3</f>
        <v>0</v>
      </c>
      <c r="AE3" s="11" t="n">
        <f aca="false">F3+K3+P3+U3+Z3</f>
        <v>0</v>
      </c>
      <c r="AF3" s="12" t="n">
        <f aca="false">G3+L3+Q3+V3+AA3</f>
        <v>0</v>
      </c>
    </row>
    <row r="4" customFormat="false" ht="12.75" hidden="false" customHeight="false" outlineLevel="0" collapsed="false">
      <c r="A4" s="14" t="s">
        <v>220</v>
      </c>
      <c r="B4" s="8" t="n">
        <v>8</v>
      </c>
      <c r="C4" s="8" t="n">
        <v>3</v>
      </c>
      <c r="D4" s="8"/>
      <c r="E4" s="8"/>
      <c r="F4" s="8"/>
      <c r="G4" s="15"/>
      <c r="H4" s="8" t="n">
        <v>6</v>
      </c>
      <c r="I4" s="8"/>
      <c r="J4" s="8"/>
      <c r="K4" s="8"/>
      <c r="L4" s="15"/>
      <c r="M4" s="8" t="n">
        <v>2</v>
      </c>
      <c r="N4" s="8"/>
      <c r="O4" s="8"/>
      <c r="P4" s="8"/>
      <c r="Q4" s="15"/>
      <c r="R4" s="8" t="n">
        <v>0</v>
      </c>
      <c r="S4" s="8"/>
      <c r="T4" s="8"/>
      <c r="U4" s="8"/>
      <c r="V4" s="15"/>
      <c r="W4" s="8"/>
      <c r="X4" s="8"/>
      <c r="Y4" s="8"/>
      <c r="Z4" s="8"/>
      <c r="AA4" s="15"/>
      <c r="AB4" s="11" t="n">
        <f aca="false">C4+H4+M4+R4+W4</f>
        <v>11</v>
      </c>
      <c r="AC4" s="11" t="n">
        <f aca="false">D4+I4+N4+S4+X4</f>
        <v>0</v>
      </c>
      <c r="AD4" s="11" t="n">
        <f aca="false">E4+J4+O4+T4+Y4</f>
        <v>0</v>
      </c>
      <c r="AE4" s="11" t="n">
        <f aca="false">F4+K4+P4+U4+Z4</f>
        <v>0</v>
      </c>
      <c r="AF4" s="12" t="n">
        <f aca="false">G4+L4+Q4+V4+AA4</f>
        <v>0</v>
      </c>
    </row>
    <row r="5" customFormat="false" ht="12.75" hidden="false" customHeight="false" outlineLevel="0" collapsed="false">
      <c r="A5" s="13" t="s">
        <v>221</v>
      </c>
      <c r="B5" s="11" t="n">
        <v>10</v>
      </c>
      <c r="C5" s="11" t="n">
        <v>14</v>
      </c>
      <c r="D5" s="11"/>
      <c r="E5" s="11"/>
      <c r="F5" s="11"/>
      <c r="G5" s="12"/>
      <c r="H5" s="11" t="n">
        <v>13</v>
      </c>
      <c r="I5" s="11"/>
      <c r="J5" s="11"/>
      <c r="K5" s="11"/>
      <c r="L5" s="12"/>
      <c r="M5" s="11" t="n">
        <v>14</v>
      </c>
      <c r="N5" s="11"/>
      <c r="O5" s="11"/>
      <c r="P5" s="11"/>
      <c r="Q5" s="12"/>
      <c r="R5" s="11" t="n">
        <v>1</v>
      </c>
      <c r="S5" s="11"/>
      <c r="T5" s="11"/>
      <c r="U5" s="11"/>
      <c r="V5" s="12"/>
      <c r="W5" s="11"/>
      <c r="X5" s="11"/>
      <c r="Y5" s="11"/>
      <c r="Z5" s="11"/>
      <c r="AA5" s="12"/>
      <c r="AB5" s="11" t="n">
        <f aca="false">C5+H5+M5+R5+W5</f>
        <v>42</v>
      </c>
      <c r="AC5" s="11" t="n">
        <f aca="false">D5+I5+N5+S5+X5</f>
        <v>0</v>
      </c>
      <c r="AD5" s="11" t="n">
        <f aca="false">E5+J5+O5+T5+Y5</f>
        <v>0</v>
      </c>
      <c r="AE5" s="11" t="n">
        <f aca="false">F5+K5+P5+U5+Z5</f>
        <v>0</v>
      </c>
      <c r="AF5" s="12" t="n">
        <f aca="false">G5+L5+Q5+V5+AA5</f>
        <v>0</v>
      </c>
    </row>
    <row r="6" customFormat="false" ht="12.75" hidden="false" customHeight="false" outlineLevel="0" collapsed="false">
      <c r="A6" s="14" t="s">
        <v>222</v>
      </c>
      <c r="B6" s="8" t="n">
        <v>11</v>
      </c>
      <c r="C6" s="8" t="n">
        <v>14</v>
      </c>
      <c r="D6" s="8"/>
      <c r="E6" s="8"/>
      <c r="F6" s="8"/>
      <c r="G6" s="15"/>
      <c r="H6" s="8" t="n">
        <v>2</v>
      </c>
      <c r="I6" s="8"/>
      <c r="J6" s="8"/>
      <c r="K6" s="8"/>
      <c r="L6" s="15"/>
      <c r="M6" s="8" t="n">
        <v>2</v>
      </c>
      <c r="N6" s="8"/>
      <c r="O6" s="8"/>
      <c r="P6" s="8"/>
      <c r="Q6" s="15"/>
      <c r="R6" s="8" t="n">
        <v>5</v>
      </c>
      <c r="S6" s="8"/>
      <c r="T6" s="8"/>
      <c r="U6" s="8"/>
      <c r="V6" s="15"/>
      <c r="W6" s="8"/>
      <c r="X6" s="8"/>
      <c r="Y6" s="8"/>
      <c r="Z6" s="8"/>
      <c r="AA6" s="15"/>
      <c r="AB6" s="11" t="n">
        <f aca="false">C6+H6+M6+R6+W6</f>
        <v>23</v>
      </c>
      <c r="AC6" s="11" t="n">
        <f aca="false">D6+I6+N6+S6+X6</f>
        <v>0</v>
      </c>
      <c r="AD6" s="11" t="n">
        <f aca="false">E6+J6+O6+T6+Y6</f>
        <v>0</v>
      </c>
      <c r="AE6" s="11" t="n">
        <f aca="false">F6+K6+P6+U6+Z6</f>
        <v>0</v>
      </c>
      <c r="AF6" s="12" t="n">
        <f aca="false">G6+L6+Q6+V6+AA6</f>
        <v>0</v>
      </c>
    </row>
    <row r="7" customFormat="false" ht="12.75" hidden="false" customHeight="false" outlineLevel="0" collapsed="false">
      <c r="A7" s="16" t="s">
        <v>223</v>
      </c>
      <c r="B7" s="17" t="n">
        <v>15</v>
      </c>
      <c r="C7" s="11" t="n">
        <v>7</v>
      </c>
      <c r="D7" s="11"/>
      <c r="E7" s="11"/>
      <c r="F7" s="11"/>
      <c r="G7" s="12"/>
      <c r="H7" s="11" t="n">
        <v>5</v>
      </c>
      <c r="I7" s="11"/>
      <c r="J7" s="11"/>
      <c r="K7" s="11"/>
      <c r="L7" s="12"/>
      <c r="M7" s="11" t="n">
        <v>1</v>
      </c>
      <c r="N7" s="11"/>
      <c r="O7" s="11"/>
      <c r="P7" s="11"/>
      <c r="Q7" s="12"/>
      <c r="R7" s="11" t="n">
        <v>11</v>
      </c>
      <c r="S7" s="11"/>
      <c r="T7" s="11"/>
      <c r="U7" s="11"/>
      <c r="V7" s="12"/>
      <c r="W7" s="11"/>
      <c r="X7" s="11"/>
      <c r="Y7" s="11"/>
      <c r="Z7" s="11"/>
      <c r="AA7" s="12"/>
      <c r="AB7" s="11" t="n">
        <f aca="false">C7+H7+M7+R7+W7</f>
        <v>24</v>
      </c>
      <c r="AC7" s="11" t="n">
        <f aca="false">D7+I7+N7+S7+X7</f>
        <v>0</v>
      </c>
      <c r="AD7" s="11" t="n">
        <f aca="false">E7+J7+O7+T7+Y7</f>
        <v>0</v>
      </c>
      <c r="AE7" s="11" t="n">
        <f aca="false">F7+K7+P7+U7+Z7</f>
        <v>0</v>
      </c>
      <c r="AF7" s="12" t="n">
        <f aca="false">G7+L7+Q7+V7+AA7</f>
        <v>0</v>
      </c>
    </row>
    <row r="8" customFormat="false" ht="12.75" hidden="false" customHeight="false" outlineLevel="0" collapsed="false">
      <c r="A8" s="14" t="s">
        <v>224</v>
      </c>
      <c r="B8" s="8" t="n">
        <v>13</v>
      </c>
      <c r="C8" s="8" t="n">
        <v>18</v>
      </c>
      <c r="D8" s="8"/>
      <c r="E8" s="8"/>
      <c r="F8" s="8"/>
      <c r="G8" s="15"/>
      <c r="H8" s="8" t="n">
        <v>21</v>
      </c>
      <c r="I8" s="8"/>
      <c r="J8" s="8"/>
      <c r="K8" s="8"/>
      <c r="L8" s="15"/>
      <c r="M8" s="8" t="n">
        <v>11</v>
      </c>
      <c r="N8" s="8"/>
      <c r="O8" s="8"/>
      <c r="P8" s="8"/>
      <c r="Q8" s="15"/>
      <c r="R8" s="8" t="n">
        <v>5</v>
      </c>
      <c r="S8" s="8"/>
      <c r="T8" s="8"/>
      <c r="U8" s="8"/>
      <c r="V8" s="15"/>
      <c r="W8" s="8"/>
      <c r="X8" s="8"/>
      <c r="Y8" s="8"/>
      <c r="Z8" s="8"/>
      <c r="AA8" s="15"/>
      <c r="AB8" s="11" t="n">
        <f aca="false">C8+H8+M8+R8+W8</f>
        <v>55</v>
      </c>
      <c r="AC8" s="11" t="n">
        <f aca="false">D8+I8+N8+S8+X8</f>
        <v>0</v>
      </c>
      <c r="AD8" s="11" t="n">
        <f aca="false">E8+J8+O8+T8+Y8</f>
        <v>0</v>
      </c>
      <c r="AE8" s="11" t="n">
        <f aca="false">F8+K8+P8+U8+Z8</f>
        <v>0</v>
      </c>
      <c r="AF8" s="12" t="n">
        <f aca="false">G8+L8+Q8+V8+AA8</f>
        <v>0</v>
      </c>
    </row>
    <row r="9" customFormat="false" ht="12.75" hidden="false" customHeight="false" outlineLevel="0" collapsed="false">
      <c r="A9" s="13" t="s">
        <v>225</v>
      </c>
      <c r="B9" s="11" t="n">
        <v>14</v>
      </c>
      <c r="C9" s="11" t="n">
        <v>5</v>
      </c>
      <c r="D9" s="11"/>
      <c r="E9" s="11"/>
      <c r="F9" s="11"/>
      <c r="G9" s="12"/>
      <c r="H9" s="11" t="n">
        <v>4</v>
      </c>
      <c r="I9" s="11"/>
      <c r="J9" s="11"/>
      <c r="K9" s="11"/>
      <c r="L9" s="12"/>
      <c r="M9" s="11" t="n">
        <v>6</v>
      </c>
      <c r="N9" s="11"/>
      <c r="O9" s="11"/>
      <c r="P9" s="11"/>
      <c r="Q9" s="12"/>
      <c r="R9" s="11" t="n">
        <v>5</v>
      </c>
      <c r="S9" s="11"/>
      <c r="T9" s="11"/>
      <c r="U9" s="11"/>
      <c r="V9" s="12"/>
      <c r="W9" s="11"/>
      <c r="X9" s="11"/>
      <c r="Y9" s="11"/>
      <c r="Z9" s="11"/>
      <c r="AA9" s="12"/>
      <c r="AB9" s="11" t="n">
        <f aca="false">C9+H9+M9+R9+W9</f>
        <v>20</v>
      </c>
      <c r="AC9" s="11" t="n">
        <f aca="false">D9+I9+N9+S9+X9</f>
        <v>0</v>
      </c>
      <c r="AD9" s="11" t="n">
        <f aca="false">E9+J9+O9+T9+Y9</f>
        <v>0</v>
      </c>
      <c r="AE9" s="11" t="n">
        <f aca="false">F9+K9+P9+U9+Z9</f>
        <v>0</v>
      </c>
      <c r="AF9" s="12" t="n">
        <f aca="false">G9+L9+Q9+V9+AA9</f>
        <v>0</v>
      </c>
    </row>
    <row r="10" customFormat="false" ht="12.75" hidden="false" customHeight="false" outlineLevel="0" collapsed="false">
      <c r="A10" s="14" t="s">
        <v>226</v>
      </c>
      <c r="B10" s="8" t="n">
        <v>12</v>
      </c>
      <c r="C10" s="8" t="n">
        <v>7</v>
      </c>
      <c r="D10" s="8"/>
      <c r="E10" s="8"/>
      <c r="F10" s="8"/>
      <c r="G10" s="15"/>
      <c r="H10" s="8" t="n">
        <v>5</v>
      </c>
      <c r="I10" s="8"/>
      <c r="J10" s="8"/>
      <c r="K10" s="8"/>
      <c r="L10" s="15"/>
      <c r="M10" s="8" t="n">
        <v>6</v>
      </c>
      <c r="N10" s="8"/>
      <c r="O10" s="8"/>
      <c r="P10" s="8"/>
      <c r="Q10" s="15"/>
      <c r="R10" s="8" t="n">
        <v>0</v>
      </c>
      <c r="S10" s="8"/>
      <c r="T10" s="8"/>
      <c r="U10" s="8"/>
      <c r="V10" s="15"/>
      <c r="W10" s="8"/>
      <c r="X10" s="8"/>
      <c r="Y10" s="8"/>
      <c r="Z10" s="8"/>
      <c r="AA10" s="15"/>
      <c r="AB10" s="11" t="n">
        <f aca="false">C10+H10+M10+R10+W10</f>
        <v>18</v>
      </c>
      <c r="AC10" s="11" t="n">
        <f aca="false">D10+I10+N10+S10+X10</f>
        <v>0</v>
      </c>
      <c r="AD10" s="11" t="n">
        <f aca="false">E10+J10+O10+T10+Y10</f>
        <v>0</v>
      </c>
      <c r="AE10" s="11" t="n">
        <f aca="false">F10+K10+P10+U10+Z10</f>
        <v>0</v>
      </c>
      <c r="AF10" s="12" t="n">
        <f aca="false">G10+L10+Q10+V10+AA10</f>
        <v>0</v>
      </c>
    </row>
    <row r="11" customFormat="false" ht="12.75" hidden="false" customHeight="false" outlineLevel="0" collapsed="false">
      <c r="A11" s="13" t="s">
        <v>227</v>
      </c>
      <c r="B11" s="11" t="n">
        <v>16</v>
      </c>
      <c r="C11" s="11" t="n">
        <v>3</v>
      </c>
      <c r="D11" s="11"/>
      <c r="E11" s="11"/>
      <c r="F11" s="11"/>
      <c r="G11" s="12"/>
      <c r="H11" s="11" t="n">
        <v>0</v>
      </c>
      <c r="I11" s="11"/>
      <c r="J11" s="11"/>
      <c r="K11" s="11"/>
      <c r="L11" s="12"/>
      <c r="M11" s="11" t="n">
        <v>3</v>
      </c>
      <c r="N11" s="11"/>
      <c r="O11" s="11"/>
      <c r="P11" s="11"/>
      <c r="Q11" s="12"/>
      <c r="R11" s="11" t="n">
        <v>0</v>
      </c>
      <c r="S11" s="11"/>
      <c r="T11" s="11"/>
      <c r="U11" s="11"/>
      <c r="V11" s="12"/>
      <c r="W11" s="11"/>
      <c r="X11" s="11"/>
      <c r="Y11" s="11"/>
      <c r="Z11" s="11"/>
      <c r="AA11" s="12"/>
      <c r="AB11" s="11" t="n">
        <f aca="false">C11+H11+M11+R11+W11</f>
        <v>6</v>
      </c>
      <c r="AC11" s="11" t="n">
        <f aca="false">D11+I11+N11+S11+X11</f>
        <v>0</v>
      </c>
      <c r="AD11" s="11" t="n">
        <f aca="false">E11+J11+O11+T11+Y11</f>
        <v>0</v>
      </c>
      <c r="AE11" s="11" t="n">
        <f aca="false">F11+K11+P11+U11+Z11</f>
        <v>0</v>
      </c>
      <c r="AF11" s="12" t="n">
        <f aca="false">G11+L11+Q11+V11+AA11</f>
        <v>0</v>
      </c>
    </row>
    <row r="12" customFormat="false" ht="12.75" hidden="false" customHeight="false" outlineLevel="0" collapsed="false">
      <c r="A12" s="14" t="s">
        <v>228</v>
      </c>
      <c r="B12" s="8" t="n">
        <v>19</v>
      </c>
      <c r="C12" s="8" t="n">
        <v>3</v>
      </c>
      <c r="D12" s="8"/>
      <c r="E12" s="8"/>
      <c r="F12" s="8"/>
      <c r="G12" s="15"/>
      <c r="H12" s="8" t="n">
        <v>9</v>
      </c>
      <c r="I12" s="8"/>
      <c r="J12" s="8"/>
      <c r="K12" s="8"/>
      <c r="L12" s="15"/>
      <c r="M12" s="8" t="n">
        <v>14</v>
      </c>
      <c r="N12" s="8"/>
      <c r="O12" s="8"/>
      <c r="P12" s="8"/>
      <c r="Q12" s="15"/>
      <c r="R12" s="8" t="n">
        <v>0</v>
      </c>
      <c r="S12" s="8"/>
      <c r="T12" s="8"/>
      <c r="U12" s="8"/>
      <c r="V12" s="15"/>
      <c r="W12" s="8"/>
      <c r="X12" s="8"/>
      <c r="Y12" s="8"/>
      <c r="Z12" s="8"/>
      <c r="AA12" s="15"/>
      <c r="AB12" s="11" t="n">
        <f aca="false">C12+H12+M12+R12+W12</f>
        <v>26</v>
      </c>
      <c r="AC12" s="11" t="n">
        <f aca="false">D12+I12+N12+S12+X12</f>
        <v>0</v>
      </c>
      <c r="AD12" s="11" t="n">
        <f aca="false">E12+J12+O12+T12+Y12</f>
        <v>0</v>
      </c>
      <c r="AE12" s="11" t="n">
        <f aca="false">F12+K12+P12+U12+Z12</f>
        <v>0</v>
      </c>
      <c r="AF12" s="12" t="n">
        <f aca="false">G12+L12+Q12+V12+AA12</f>
        <v>0</v>
      </c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2"/>
      <c r="M13" s="11"/>
      <c r="N13" s="11"/>
      <c r="O13" s="11"/>
      <c r="P13" s="11"/>
      <c r="Q13" s="12"/>
      <c r="R13" s="11"/>
      <c r="S13" s="11"/>
      <c r="T13" s="11"/>
      <c r="U13" s="11"/>
      <c r="V13" s="12"/>
      <c r="W13" s="11"/>
      <c r="X13" s="11"/>
      <c r="Y13" s="11"/>
      <c r="Z13" s="11"/>
      <c r="AA13" s="12"/>
      <c r="AB13" s="11" t="n">
        <f aca="false">C13+H13+M13+R13+W13</f>
        <v>0</v>
      </c>
      <c r="AC13" s="11" t="n">
        <f aca="false">D13+I13+N13+S13+X13</f>
        <v>0</v>
      </c>
      <c r="AD13" s="11" t="n">
        <f aca="false">E13+J13+O13+T13+Y13</f>
        <v>0</v>
      </c>
      <c r="AE13" s="11" t="n">
        <f aca="false">F13+K13+P13+U13+Z13</f>
        <v>0</v>
      </c>
      <c r="AF13" s="12" t="n">
        <f aca="false">G13+L13+Q13+V13+AA13</f>
        <v>0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20"/>
      <c r="M14" s="19"/>
      <c r="N14" s="19"/>
      <c r="O14" s="19"/>
      <c r="P14" s="19"/>
      <c r="Q14" s="20"/>
      <c r="R14" s="19"/>
      <c r="S14" s="19"/>
      <c r="T14" s="19"/>
      <c r="U14" s="19"/>
      <c r="V14" s="20"/>
      <c r="W14" s="19"/>
      <c r="X14" s="19"/>
      <c r="Y14" s="19"/>
      <c r="Z14" s="19"/>
      <c r="AA14" s="20"/>
      <c r="AB14" s="11" t="n">
        <f aca="false">C14+H14+M14+R14+W14</f>
        <v>0</v>
      </c>
      <c r="AC14" s="11" t="n">
        <f aca="false">D14+I14+N14+S14+X14</f>
        <v>0</v>
      </c>
      <c r="AD14" s="11" t="n">
        <f aca="false">E14+J14+O14+T14+Y14</f>
        <v>0</v>
      </c>
      <c r="AE14" s="11" t="n">
        <f aca="false">F14+K14+P14+U14+Z14</f>
        <v>0</v>
      </c>
      <c r="AF14" s="12" t="n">
        <f aca="false">G14+L14+Q14+V14+AA14</f>
        <v>0</v>
      </c>
    </row>
    <row r="16" customFormat="false" ht="12.75" hidden="false" customHeight="false" outlineLevel="0" collapsed="false">
      <c r="A16" s="2" t="s">
        <v>217</v>
      </c>
      <c r="B16" s="3"/>
      <c r="C16" s="4" t="s">
        <v>186</v>
      </c>
      <c r="D16" s="4"/>
      <c r="E16" s="4"/>
      <c r="F16" s="4"/>
      <c r="G16" s="4"/>
      <c r="H16" s="5" t="s">
        <v>196</v>
      </c>
      <c r="I16" s="5"/>
      <c r="J16" s="5"/>
      <c r="K16" s="5"/>
      <c r="L16" s="5"/>
      <c r="M16" s="5" t="s">
        <v>229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6" t="s">
        <v>6</v>
      </c>
      <c r="AC16" s="6"/>
      <c r="AD16" s="6"/>
      <c r="AE16" s="6"/>
      <c r="AF16" s="6"/>
    </row>
    <row r="17" customFormat="false" ht="12.75" hidden="false" customHeight="false" outlineLevel="0" collapsed="false">
      <c r="A17" s="2"/>
      <c r="B17" s="7" t="s">
        <v>7</v>
      </c>
      <c r="C17" s="8" t="s">
        <v>8</v>
      </c>
      <c r="D17" s="8" t="s">
        <v>9</v>
      </c>
      <c r="E17" s="8" t="s">
        <v>10</v>
      </c>
      <c r="F17" s="8" t="s">
        <v>11</v>
      </c>
      <c r="G17" s="9" t="s">
        <v>12</v>
      </c>
      <c r="H17" s="10" t="s">
        <v>8</v>
      </c>
      <c r="I17" s="11" t="s">
        <v>9</v>
      </c>
      <c r="J17" s="11" t="s">
        <v>10</v>
      </c>
      <c r="K17" s="11" t="s">
        <v>11</v>
      </c>
      <c r="L17" s="12" t="s">
        <v>12</v>
      </c>
      <c r="M17" s="10" t="s">
        <v>8</v>
      </c>
      <c r="N17" s="11" t="s">
        <v>9</v>
      </c>
      <c r="O17" s="11" t="s">
        <v>10</v>
      </c>
      <c r="P17" s="11" t="s">
        <v>11</v>
      </c>
      <c r="Q17" s="12" t="s">
        <v>12</v>
      </c>
      <c r="R17" s="10" t="s">
        <v>8</v>
      </c>
      <c r="S17" s="11" t="s">
        <v>9</v>
      </c>
      <c r="T17" s="11" t="s">
        <v>10</v>
      </c>
      <c r="U17" s="11" t="s">
        <v>11</v>
      </c>
      <c r="V17" s="12" t="s">
        <v>12</v>
      </c>
      <c r="W17" s="10" t="s">
        <v>8</v>
      </c>
      <c r="X17" s="11" t="s">
        <v>9</v>
      </c>
      <c r="Y17" s="11" t="s">
        <v>10</v>
      </c>
      <c r="Z17" s="11" t="s">
        <v>11</v>
      </c>
      <c r="AA17" s="12" t="s">
        <v>12</v>
      </c>
      <c r="AB17" s="10" t="s">
        <v>8</v>
      </c>
      <c r="AC17" s="11" t="s">
        <v>9</v>
      </c>
      <c r="AD17" s="11" t="s">
        <v>10</v>
      </c>
      <c r="AE17" s="11" t="s">
        <v>11</v>
      </c>
      <c r="AF17" s="12" t="s">
        <v>12</v>
      </c>
    </row>
    <row r="18" customFormat="false" ht="12.75" hidden="false" customHeight="false" outlineLevel="0" collapsed="false">
      <c r="A18" s="13" t="s">
        <v>230</v>
      </c>
      <c r="B18" s="11" t="n">
        <v>4</v>
      </c>
      <c r="C18" s="11" t="n">
        <v>2</v>
      </c>
      <c r="D18" s="11"/>
      <c r="E18" s="11"/>
      <c r="F18" s="11"/>
      <c r="G18" s="12"/>
      <c r="H18" s="11" t="n">
        <v>2</v>
      </c>
      <c r="I18" s="11"/>
      <c r="J18" s="11"/>
      <c r="K18" s="11"/>
      <c r="L18" s="12"/>
      <c r="M18" s="11" t="n">
        <v>5</v>
      </c>
      <c r="N18" s="11"/>
      <c r="O18" s="11"/>
      <c r="P18" s="11"/>
      <c r="Q18" s="12"/>
      <c r="R18" s="11"/>
      <c r="S18" s="11"/>
      <c r="T18" s="11"/>
      <c r="U18" s="11"/>
      <c r="V18" s="12"/>
      <c r="W18" s="11"/>
      <c r="X18" s="11"/>
      <c r="Y18" s="11"/>
      <c r="Z18" s="11"/>
      <c r="AA18" s="12"/>
      <c r="AB18" s="11" t="n">
        <f aca="false">C18+H18+M18+R18+W18</f>
        <v>9</v>
      </c>
      <c r="AC18" s="11" t="n">
        <f aca="false">D18+I18+N18+S18+X18</f>
        <v>0</v>
      </c>
      <c r="AD18" s="11" t="n">
        <f aca="false">E18+J18+O18+T18+Y18</f>
        <v>0</v>
      </c>
      <c r="AE18" s="11" t="n">
        <f aca="false">F18+K18+P18+U18+Z18</f>
        <v>0</v>
      </c>
      <c r="AF18" s="12" t="n">
        <f aca="false">G18+L18+Q18+V18+AA18</f>
        <v>0</v>
      </c>
    </row>
    <row r="19" customFormat="false" ht="12.75" hidden="false" customHeight="false" outlineLevel="0" collapsed="false">
      <c r="A19" s="14" t="s">
        <v>231</v>
      </c>
      <c r="B19" s="8" t="n">
        <v>5</v>
      </c>
      <c r="C19" s="8" t="n">
        <v>11</v>
      </c>
      <c r="D19" s="8"/>
      <c r="E19" s="8"/>
      <c r="F19" s="8"/>
      <c r="G19" s="15"/>
      <c r="H19" s="8" t="n">
        <v>14</v>
      </c>
      <c r="I19" s="8"/>
      <c r="J19" s="8"/>
      <c r="K19" s="8"/>
      <c r="L19" s="15"/>
      <c r="M19" s="8" t="n">
        <v>12</v>
      </c>
      <c r="N19" s="8"/>
      <c r="O19" s="8"/>
      <c r="P19" s="8"/>
      <c r="Q19" s="15"/>
      <c r="R19" s="8"/>
      <c r="S19" s="8"/>
      <c r="T19" s="8"/>
      <c r="U19" s="8"/>
      <c r="V19" s="15"/>
      <c r="W19" s="8"/>
      <c r="X19" s="8"/>
      <c r="Y19" s="8"/>
      <c r="Z19" s="8"/>
      <c r="AA19" s="15"/>
      <c r="AB19" s="11" t="n">
        <f aca="false">C19+H19+M19+R19+W19</f>
        <v>37</v>
      </c>
      <c r="AC19" s="11" t="n">
        <f aca="false">D19+I19+N19+S19+X19</f>
        <v>0</v>
      </c>
      <c r="AD19" s="11" t="n">
        <f aca="false">E19+J19+O19+T19+Y19</f>
        <v>0</v>
      </c>
      <c r="AE19" s="11" t="n">
        <f aca="false">F19+K19+P19+U19+Z19</f>
        <v>0</v>
      </c>
      <c r="AF19" s="12" t="n">
        <f aca="false">G19+L19+Q19+V19+AA19</f>
        <v>0</v>
      </c>
    </row>
    <row r="20" customFormat="false" ht="12.75" hidden="false" customHeight="false" outlineLevel="0" collapsed="false">
      <c r="A20" s="13" t="s">
        <v>232</v>
      </c>
      <c r="B20" s="11" t="n">
        <v>16</v>
      </c>
      <c r="C20" s="11" t="n">
        <v>7</v>
      </c>
      <c r="D20" s="11"/>
      <c r="E20" s="11"/>
      <c r="F20" s="11"/>
      <c r="G20" s="12"/>
      <c r="H20" s="11" t="n">
        <v>8</v>
      </c>
      <c r="I20" s="11"/>
      <c r="J20" s="11"/>
      <c r="K20" s="11"/>
      <c r="L20" s="12"/>
      <c r="M20" s="11" t="n">
        <v>6</v>
      </c>
      <c r="N20" s="11"/>
      <c r="O20" s="11"/>
      <c r="P20" s="11"/>
      <c r="Q20" s="12"/>
      <c r="R20" s="11"/>
      <c r="S20" s="11"/>
      <c r="T20" s="11"/>
      <c r="U20" s="11"/>
      <c r="V20" s="12"/>
      <c r="W20" s="11"/>
      <c r="X20" s="11"/>
      <c r="Y20" s="11"/>
      <c r="Z20" s="11"/>
      <c r="AA20" s="12"/>
      <c r="AB20" s="11" t="n">
        <f aca="false">C20+H20+M20+R20+W20</f>
        <v>21</v>
      </c>
      <c r="AC20" s="11" t="n">
        <f aca="false">D20+I20+N20+S20+X20</f>
        <v>0</v>
      </c>
      <c r="AD20" s="11" t="n">
        <f aca="false">E20+J20+O20+T20+Y20</f>
        <v>0</v>
      </c>
      <c r="AE20" s="11" t="n">
        <f aca="false">F20+K20+P20+U20+Z20</f>
        <v>0</v>
      </c>
      <c r="AF20" s="12" t="n">
        <f aca="false">G20+L20+Q20+V20+AA20</f>
        <v>0</v>
      </c>
    </row>
    <row r="21" customFormat="false" ht="12.75" hidden="false" customHeight="false" outlineLevel="0" collapsed="false">
      <c r="A21" s="14" t="s">
        <v>233</v>
      </c>
      <c r="B21" s="8" t="n">
        <v>15</v>
      </c>
      <c r="C21" s="8" t="n">
        <v>0</v>
      </c>
      <c r="D21" s="8"/>
      <c r="E21" s="8"/>
      <c r="F21" s="8"/>
      <c r="G21" s="15"/>
      <c r="H21" s="8" t="n">
        <v>13</v>
      </c>
      <c r="I21" s="8"/>
      <c r="J21" s="8"/>
      <c r="K21" s="8"/>
      <c r="L21" s="15"/>
      <c r="M21" s="8" t="n">
        <v>14</v>
      </c>
      <c r="N21" s="8"/>
      <c r="O21" s="8"/>
      <c r="P21" s="8"/>
      <c r="Q21" s="15"/>
      <c r="R21" s="8"/>
      <c r="S21" s="8"/>
      <c r="T21" s="8"/>
      <c r="U21" s="8"/>
      <c r="V21" s="15"/>
      <c r="W21" s="8"/>
      <c r="X21" s="8"/>
      <c r="Y21" s="8"/>
      <c r="Z21" s="8"/>
      <c r="AA21" s="15"/>
      <c r="AB21" s="11" t="n">
        <f aca="false">C21+H21+M21+R21+W21</f>
        <v>27</v>
      </c>
      <c r="AC21" s="11" t="n">
        <f aca="false">D21+I21+N21+S21+X21</f>
        <v>0</v>
      </c>
      <c r="AD21" s="11" t="n">
        <f aca="false">E21+J21+O21+T21+Y21</f>
        <v>0</v>
      </c>
      <c r="AE21" s="11" t="n">
        <f aca="false">F21+K21+P21+U21+Z21</f>
        <v>0</v>
      </c>
      <c r="AF21" s="12" t="n">
        <f aca="false">G21+L21+Q21+V21+AA21</f>
        <v>0</v>
      </c>
    </row>
    <row r="22" customFormat="false" ht="12.75" hidden="false" customHeight="false" outlineLevel="0" collapsed="false">
      <c r="A22" s="16" t="s">
        <v>234</v>
      </c>
      <c r="B22" s="17" t="n">
        <v>8</v>
      </c>
      <c r="C22" s="11" t="n">
        <v>2</v>
      </c>
      <c r="D22" s="11"/>
      <c r="E22" s="11"/>
      <c r="F22" s="11"/>
      <c r="G22" s="12"/>
      <c r="H22" s="11" t="n">
        <v>10</v>
      </c>
      <c r="I22" s="11"/>
      <c r="J22" s="11"/>
      <c r="K22" s="11"/>
      <c r="L22" s="12"/>
      <c r="M22" s="11" t="n">
        <v>2</v>
      </c>
      <c r="N22" s="11"/>
      <c r="O22" s="11"/>
      <c r="P22" s="11"/>
      <c r="Q22" s="12"/>
      <c r="R22" s="11"/>
      <c r="S22" s="11"/>
      <c r="T22" s="11"/>
      <c r="U22" s="11"/>
      <c r="V22" s="12"/>
      <c r="W22" s="11"/>
      <c r="X22" s="11"/>
      <c r="Y22" s="11"/>
      <c r="Z22" s="11"/>
      <c r="AA22" s="12"/>
      <c r="AB22" s="11" t="n">
        <f aca="false">C22+H22+M22+R22+W22</f>
        <v>14</v>
      </c>
      <c r="AC22" s="11" t="n">
        <f aca="false">D22+I22+N22+S22+X22</f>
        <v>0</v>
      </c>
      <c r="AD22" s="11" t="n">
        <f aca="false">E22+J22+O22+T22+Y22</f>
        <v>0</v>
      </c>
      <c r="AE22" s="11" t="n">
        <f aca="false">F22+K22+P22+U22+Z22</f>
        <v>0</v>
      </c>
      <c r="AF22" s="12" t="n">
        <f aca="false">G22+L22+Q22+V22+AA22</f>
        <v>0</v>
      </c>
    </row>
    <row r="23" customFormat="false" ht="12.75" hidden="false" customHeight="false" outlineLevel="0" collapsed="false">
      <c r="A23" s="14" t="s">
        <v>235</v>
      </c>
      <c r="B23" s="8" t="n">
        <v>21</v>
      </c>
      <c r="C23" s="8" t="n">
        <v>9</v>
      </c>
      <c r="D23" s="8"/>
      <c r="E23" s="8"/>
      <c r="F23" s="8"/>
      <c r="G23" s="15"/>
      <c r="H23" s="8" t="n">
        <v>13</v>
      </c>
      <c r="I23" s="8"/>
      <c r="J23" s="8"/>
      <c r="K23" s="8"/>
      <c r="L23" s="15"/>
      <c r="M23" s="8" t="n">
        <v>7</v>
      </c>
      <c r="N23" s="8"/>
      <c r="O23" s="8"/>
      <c r="P23" s="8"/>
      <c r="Q23" s="15"/>
      <c r="R23" s="8"/>
      <c r="S23" s="8"/>
      <c r="T23" s="8"/>
      <c r="U23" s="8"/>
      <c r="V23" s="15"/>
      <c r="W23" s="8"/>
      <c r="X23" s="8"/>
      <c r="Y23" s="8"/>
      <c r="Z23" s="8"/>
      <c r="AA23" s="15"/>
      <c r="AB23" s="11" t="n">
        <f aca="false">C23+H23+M23+R23+W23</f>
        <v>29</v>
      </c>
      <c r="AC23" s="11" t="n">
        <f aca="false">D23+I23+N23+S23+X23</f>
        <v>0</v>
      </c>
      <c r="AD23" s="11" t="n">
        <f aca="false">E23+J23+O23+T23+Y23</f>
        <v>0</v>
      </c>
      <c r="AE23" s="11" t="n">
        <f aca="false">F23+K23+P23+U23+Z23</f>
        <v>0</v>
      </c>
      <c r="AF23" s="12" t="n">
        <f aca="false">G23+L23+Q23+V23+AA23</f>
        <v>0</v>
      </c>
    </row>
    <row r="24" customFormat="false" ht="12.75" hidden="false" customHeight="false" outlineLevel="0" collapsed="false">
      <c r="A24" s="13" t="s">
        <v>236</v>
      </c>
      <c r="B24" s="11" t="n">
        <v>12</v>
      </c>
      <c r="C24" s="11" t="n">
        <v>2</v>
      </c>
      <c r="D24" s="11"/>
      <c r="E24" s="11"/>
      <c r="F24" s="11"/>
      <c r="G24" s="12"/>
      <c r="H24" s="11" t="n">
        <v>4</v>
      </c>
      <c r="I24" s="11"/>
      <c r="J24" s="11"/>
      <c r="K24" s="11"/>
      <c r="L24" s="12"/>
      <c r="M24" s="11" t="n">
        <v>7</v>
      </c>
      <c r="N24" s="11"/>
      <c r="O24" s="11"/>
      <c r="P24" s="11"/>
      <c r="Q24" s="12"/>
      <c r="R24" s="11"/>
      <c r="S24" s="11"/>
      <c r="T24" s="11"/>
      <c r="U24" s="11"/>
      <c r="V24" s="12"/>
      <c r="W24" s="11"/>
      <c r="X24" s="11"/>
      <c r="Y24" s="11"/>
      <c r="Z24" s="11"/>
      <c r="AA24" s="12"/>
      <c r="AB24" s="11" t="n">
        <f aca="false">C24+H24+M24+R24+W24</f>
        <v>13</v>
      </c>
      <c r="AC24" s="11" t="n">
        <f aca="false">D24+I24+N24+S24+X24</f>
        <v>0</v>
      </c>
      <c r="AD24" s="11" t="n">
        <f aca="false">E24+J24+O24+T24+Y24</f>
        <v>0</v>
      </c>
      <c r="AE24" s="11" t="n">
        <f aca="false">F24+K24+P24+U24+Z24</f>
        <v>0</v>
      </c>
      <c r="AF24" s="12" t="n">
        <f aca="false">G24+L24+Q24+V24+AA24</f>
        <v>0</v>
      </c>
    </row>
    <row r="25" customFormat="false" ht="12.75" hidden="false" customHeight="false" outlineLevel="0" collapsed="false">
      <c r="A25" s="14" t="s">
        <v>237</v>
      </c>
      <c r="B25" s="8" t="n">
        <v>18</v>
      </c>
      <c r="C25" s="8" t="n">
        <v>2</v>
      </c>
      <c r="D25" s="8"/>
      <c r="E25" s="8"/>
      <c r="F25" s="8"/>
      <c r="G25" s="15"/>
      <c r="H25" s="8" t="n">
        <v>0</v>
      </c>
      <c r="I25" s="8"/>
      <c r="J25" s="8"/>
      <c r="K25" s="8"/>
      <c r="L25" s="15"/>
      <c r="M25" s="8" t="n">
        <v>0</v>
      </c>
      <c r="N25" s="8"/>
      <c r="O25" s="8"/>
      <c r="P25" s="8"/>
      <c r="Q25" s="15"/>
      <c r="R25" s="8"/>
      <c r="S25" s="8"/>
      <c r="T25" s="8"/>
      <c r="U25" s="8"/>
      <c r="V25" s="15"/>
      <c r="W25" s="8"/>
      <c r="X25" s="8"/>
      <c r="Y25" s="8"/>
      <c r="Z25" s="8"/>
      <c r="AA25" s="15"/>
      <c r="AB25" s="11" t="n">
        <f aca="false">C25+H25+M25+R25+W25</f>
        <v>2</v>
      </c>
      <c r="AC25" s="11" t="n">
        <f aca="false">D25+I25+N25+S25+X25</f>
        <v>0</v>
      </c>
      <c r="AD25" s="11" t="n">
        <f aca="false">E25+J25+O25+T25+Y25</f>
        <v>0</v>
      </c>
      <c r="AE25" s="11" t="n">
        <f aca="false">F25+K25+P25+U25+Z25</f>
        <v>0</v>
      </c>
      <c r="AF25" s="12" t="n">
        <f aca="false">G25+L25+Q25+V25+AA25</f>
        <v>0</v>
      </c>
    </row>
    <row r="26" customFormat="false" ht="12.75" hidden="false" customHeight="false" outlineLevel="0" collapsed="false">
      <c r="A26" s="13"/>
      <c r="B26" s="11"/>
      <c r="C26" s="11"/>
      <c r="D26" s="11"/>
      <c r="E26" s="11"/>
      <c r="F26" s="11"/>
      <c r="G26" s="12"/>
      <c r="H26" s="11"/>
      <c r="I26" s="11"/>
      <c r="J26" s="11"/>
      <c r="K26" s="11"/>
      <c r="L26" s="12"/>
      <c r="M26" s="11"/>
      <c r="N26" s="11"/>
      <c r="O26" s="11"/>
      <c r="P26" s="11"/>
      <c r="Q26" s="12"/>
      <c r="R26" s="11"/>
      <c r="S26" s="11"/>
      <c r="T26" s="11"/>
      <c r="U26" s="11"/>
      <c r="V26" s="12"/>
      <c r="W26" s="11"/>
      <c r="X26" s="11"/>
      <c r="Y26" s="11"/>
      <c r="Z26" s="11"/>
      <c r="AA26" s="12"/>
      <c r="AB26" s="11" t="n">
        <f aca="false">C26+H26+M26+R26+W26</f>
        <v>0</v>
      </c>
      <c r="AC26" s="11" t="n">
        <f aca="false">D26+I26+N26+S26+X26</f>
        <v>0</v>
      </c>
      <c r="AD26" s="11" t="n">
        <f aca="false">E26+J26+O26+T26+Y26</f>
        <v>0</v>
      </c>
      <c r="AE26" s="11" t="n">
        <f aca="false">F26+K26+P26+U26+Z26</f>
        <v>0</v>
      </c>
      <c r="AF26" s="12" t="n">
        <f aca="false">G26+L26+Q26+V26+AA26</f>
        <v>0</v>
      </c>
    </row>
    <row r="27" customFormat="false" ht="12.75" hidden="false" customHeight="false" outlineLevel="0" collapsed="false">
      <c r="A27" s="14"/>
      <c r="B27" s="8"/>
      <c r="C27" s="8"/>
      <c r="D27" s="8"/>
      <c r="E27" s="8"/>
      <c r="F27" s="8"/>
      <c r="G27" s="15"/>
      <c r="H27" s="8"/>
      <c r="I27" s="8"/>
      <c r="J27" s="8"/>
      <c r="K27" s="8"/>
      <c r="L27" s="15"/>
      <c r="M27" s="8"/>
      <c r="N27" s="8"/>
      <c r="O27" s="8"/>
      <c r="P27" s="8"/>
      <c r="Q27" s="15"/>
      <c r="R27" s="8"/>
      <c r="S27" s="8"/>
      <c r="T27" s="8"/>
      <c r="U27" s="8"/>
      <c r="V27" s="15"/>
      <c r="W27" s="8"/>
      <c r="X27" s="8"/>
      <c r="Y27" s="8"/>
      <c r="Z27" s="8"/>
      <c r="AA27" s="15"/>
      <c r="AB27" s="11" t="n">
        <f aca="false">C27+H27+M27+R27+W27</f>
        <v>0</v>
      </c>
      <c r="AC27" s="11" t="n">
        <f aca="false">D27+I27+N27+S27+X27</f>
        <v>0</v>
      </c>
      <c r="AD27" s="11" t="n">
        <f aca="false">E27+J27+O27+T27+Y27</f>
        <v>0</v>
      </c>
      <c r="AE27" s="11" t="n">
        <f aca="false">F27+K27+P27+U27+Z27</f>
        <v>0</v>
      </c>
      <c r="AF27" s="12" t="n">
        <f aca="false">G27+L27+Q27+V27+AA27</f>
        <v>0</v>
      </c>
    </row>
    <row r="28" customFormat="false" ht="12.75" hidden="false" customHeight="false" outlineLevel="0" collapsed="false">
      <c r="A28" s="13"/>
      <c r="B28" s="11"/>
      <c r="C28" s="11"/>
      <c r="D28" s="11"/>
      <c r="E28" s="11"/>
      <c r="F28" s="11"/>
      <c r="G28" s="12"/>
      <c r="H28" s="11"/>
      <c r="I28" s="11"/>
      <c r="J28" s="11"/>
      <c r="K28" s="11"/>
      <c r="L28" s="12"/>
      <c r="M28" s="11"/>
      <c r="N28" s="11"/>
      <c r="O28" s="11"/>
      <c r="P28" s="11"/>
      <c r="Q28" s="12"/>
      <c r="R28" s="11"/>
      <c r="S28" s="11"/>
      <c r="T28" s="11"/>
      <c r="U28" s="11"/>
      <c r="V28" s="12"/>
      <c r="W28" s="11"/>
      <c r="X28" s="11"/>
      <c r="Y28" s="11"/>
      <c r="Z28" s="11"/>
      <c r="AA28" s="12"/>
      <c r="AB28" s="11" t="n">
        <f aca="false">C28+H28+M28+R28+W28</f>
        <v>0</v>
      </c>
      <c r="AC28" s="11" t="n">
        <f aca="false">D28+I28+N28+S28+X28</f>
        <v>0</v>
      </c>
      <c r="AD28" s="11" t="n">
        <f aca="false">E28+J28+O28+T28+Y28</f>
        <v>0</v>
      </c>
      <c r="AE28" s="11" t="n">
        <f aca="false">F28+K28+P28+U28+Z28</f>
        <v>0</v>
      </c>
      <c r="AF28" s="12" t="n">
        <f aca="false">G28+L28+Q28+V28+AA28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19"/>
      <c r="J29" s="19"/>
      <c r="K29" s="19"/>
      <c r="L29" s="20"/>
      <c r="M29" s="19"/>
      <c r="N29" s="19"/>
      <c r="O29" s="19"/>
      <c r="P29" s="19"/>
      <c r="Q29" s="20"/>
      <c r="R29" s="19"/>
      <c r="S29" s="19"/>
      <c r="T29" s="19"/>
      <c r="U29" s="19"/>
      <c r="V29" s="20"/>
      <c r="W29" s="19"/>
      <c r="X29" s="19"/>
      <c r="Y29" s="19"/>
      <c r="Z29" s="19"/>
      <c r="AA29" s="20"/>
      <c r="AB29" s="11" t="n">
        <f aca="false">C29+H29+M29+R29+W29</f>
        <v>0</v>
      </c>
      <c r="AC29" s="11" t="n">
        <f aca="false">D29+I29+N29+S29+X29</f>
        <v>0</v>
      </c>
      <c r="AD29" s="11" t="n">
        <f aca="false">E29+J29+O29+T29+Y29</f>
        <v>0</v>
      </c>
      <c r="AE29" s="11" t="n">
        <f aca="false">F29+K29+P29+U29+Z29</f>
        <v>0</v>
      </c>
      <c r="AF29" s="12" t="n">
        <f aca="false">G29+L29+Q29+V29+AA29</f>
        <v>0</v>
      </c>
    </row>
    <row r="31" customFormat="false" ht="12.75" hidden="false" customHeight="false" outlineLevel="0" collapsed="false">
      <c r="A31" s="2" t="s">
        <v>196</v>
      </c>
      <c r="B31" s="3"/>
      <c r="C31" s="4" t="s">
        <v>238</v>
      </c>
      <c r="D31" s="4"/>
      <c r="E31" s="4"/>
      <c r="F31" s="4"/>
      <c r="G31" s="4"/>
      <c r="H31" s="5" t="s">
        <v>186</v>
      </c>
      <c r="I31" s="5"/>
      <c r="J31" s="5"/>
      <c r="K31" s="5"/>
      <c r="L31" s="5"/>
      <c r="M31" s="5" t="s">
        <v>184</v>
      </c>
      <c r="N31" s="5"/>
      <c r="O31" s="5"/>
      <c r="P31" s="5"/>
      <c r="Q31" s="5"/>
      <c r="R31" s="5" t="s">
        <v>239</v>
      </c>
      <c r="S31" s="5"/>
      <c r="T31" s="5"/>
      <c r="U31" s="5"/>
      <c r="V31" s="5"/>
      <c r="W31" s="5"/>
      <c r="X31" s="5"/>
      <c r="Y31" s="5"/>
      <c r="Z31" s="5"/>
      <c r="AA31" s="5"/>
      <c r="AB31" s="6" t="s">
        <v>6</v>
      </c>
      <c r="AC31" s="6"/>
      <c r="AD31" s="6"/>
      <c r="AE31" s="6"/>
      <c r="AF31" s="6"/>
    </row>
    <row r="32" customFormat="false" ht="12.75" hidden="false" customHeight="false" outlineLevel="0" collapsed="false">
      <c r="A32" s="2"/>
      <c r="B32" s="7" t="s">
        <v>7</v>
      </c>
      <c r="C32" s="8" t="s">
        <v>8</v>
      </c>
      <c r="D32" s="8" t="s">
        <v>9</v>
      </c>
      <c r="E32" s="8" t="s">
        <v>10</v>
      </c>
      <c r="F32" s="8" t="s">
        <v>11</v>
      </c>
      <c r="G32" s="9" t="s">
        <v>12</v>
      </c>
      <c r="H32" s="10" t="s">
        <v>8</v>
      </c>
      <c r="I32" s="11" t="s">
        <v>9</v>
      </c>
      <c r="J32" s="11" t="s">
        <v>10</v>
      </c>
      <c r="K32" s="11" t="s">
        <v>11</v>
      </c>
      <c r="L32" s="12" t="s">
        <v>12</v>
      </c>
      <c r="M32" s="10" t="s">
        <v>8</v>
      </c>
      <c r="N32" s="11" t="s">
        <v>9</v>
      </c>
      <c r="O32" s="11" t="s">
        <v>10</v>
      </c>
      <c r="P32" s="11" t="s">
        <v>11</v>
      </c>
      <c r="Q32" s="12" t="s">
        <v>12</v>
      </c>
      <c r="R32" s="10" t="s">
        <v>8</v>
      </c>
      <c r="S32" s="11" t="s">
        <v>9</v>
      </c>
      <c r="T32" s="11" t="s">
        <v>10</v>
      </c>
      <c r="U32" s="11" t="s">
        <v>11</v>
      </c>
      <c r="V32" s="12" t="s">
        <v>12</v>
      </c>
      <c r="W32" s="10" t="s">
        <v>8</v>
      </c>
      <c r="X32" s="11" t="s">
        <v>9</v>
      </c>
      <c r="Y32" s="11" t="s">
        <v>10</v>
      </c>
      <c r="Z32" s="11" t="s">
        <v>11</v>
      </c>
      <c r="AA32" s="12" t="s">
        <v>12</v>
      </c>
      <c r="AB32" s="10" t="s">
        <v>8</v>
      </c>
      <c r="AC32" s="11" t="s">
        <v>9</v>
      </c>
      <c r="AD32" s="11" t="s">
        <v>10</v>
      </c>
      <c r="AE32" s="11" t="s">
        <v>11</v>
      </c>
      <c r="AF32" s="12" t="s">
        <v>12</v>
      </c>
    </row>
    <row r="33" customFormat="false" ht="12.75" hidden="false" customHeight="false" outlineLevel="0" collapsed="false">
      <c r="A33" s="13" t="s">
        <v>240</v>
      </c>
      <c r="B33" s="11" t="n">
        <v>18</v>
      </c>
      <c r="C33" s="11" t="n">
        <v>9</v>
      </c>
      <c r="D33" s="11"/>
      <c r="E33" s="11"/>
      <c r="F33" s="11"/>
      <c r="G33" s="12"/>
      <c r="H33" s="11" t="n">
        <v>2</v>
      </c>
      <c r="I33" s="11"/>
      <c r="J33" s="11"/>
      <c r="K33" s="11"/>
      <c r="L33" s="12"/>
      <c r="M33" s="11" t="n">
        <v>10</v>
      </c>
      <c r="N33" s="11"/>
      <c r="O33" s="11"/>
      <c r="P33" s="11"/>
      <c r="Q33" s="12"/>
      <c r="R33" s="11" t="n">
        <v>5</v>
      </c>
      <c r="S33" s="11"/>
      <c r="T33" s="11"/>
      <c r="U33" s="11"/>
      <c r="V33" s="12"/>
      <c r="W33" s="11"/>
      <c r="X33" s="11"/>
      <c r="Y33" s="11"/>
      <c r="Z33" s="11"/>
      <c r="AA33" s="12"/>
      <c r="AB33" s="11" t="n">
        <f aca="false">C33+H33+M33+R33+W33</f>
        <v>26</v>
      </c>
      <c r="AC33" s="11" t="n">
        <f aca="false">D33+I33+N33+S33+X33</f>
        <v>0</v>
      </c>
      <c r="AD33" s="11" t="n">
        <f aca="false">E33+J33+O33+T33+Y33</f>
        <v>0</v>
      </c>
      <c r="AE33" s="11" t="n">
        <f aca="false">F33+K33+P33+U33+Z33</f>
        <v>0</v>
      </c>
      <c r="AF33" s="12" t="n">
        <f aca="false">G33+L33+Q33+V33+AA33</f>
        <v>0</v>
      </c>
    </row>
    <row r="34" customFormat="false" ht="12.75" hidden="false" customHeight="false" outlineLevel="0" collapsed="false">
      <c r="A34" s="14" t="s">
        <v>241</v>
      </c>
      <c r="B34" s="8" t="n">
        <v>15</v>
      </c>
      <c r="C34" s="8" t="n">
        <v>0</v>
      </c>
      <c r="D34" s="8"/>
      <c r="E34" s="8"/>
      <c r="F34" s="8"/>
      <c r="G34" s="15"/>
      <c r="H34" s="8" t="n">
        <v>2</v>
      </c>
      <c r="I34" s="8"/>
      <c r="J34" s="8"/>
      <c r="K34" s="8"/>
      <c r="L34" s="15"/>
      <c r="M34" s="8" t="n">
        <v>0</v>
      </c>
      <c r="N34" s="8"/>
      <c r="O34" s="8"/>
      <c r="P34" s="8"/>
      <c r="Q34" s="15"/>
      <c r="R34" s="8" t="n">
        <v>0</v>
      </c>
      <c r="S34" s="8"/>
      <c r="T34" s="8"/>
      <c r="U34" s="8"/>
      <c r="V34" s="15"/>
      <c r="W34" s="8"/>
      <c r="X34" s="8"/>
      <c r="Y34" s="8"/>
      <c r="Z34" s="8"/>
      <c r="AA34" s="15"/>
      <c r="AB34" s="11" t="n">
        <f aca="false">C34+H34+M34+R34+W34</f>
        <v>2</v>
      </c>
      <c r="AC34" s="11" t="n">
        <f aca="false">D34+I34+N34+S34+X34</f>
        <v>0</v>
      </c>
      <c r="AD34" s="11" t="n">
        <f aca="false">E34+J34+O34+T34+Y34</f>
        <v>0</v>
      </c>
      <c r="AE34" s="11" t="n">
        <f aca="false">F34+K34+P34+U34+Z34</f>
        <v>0</v>
      </c>
      <c r="AF34" s="12" t="n">
        <f aca="false">G34+L34+Q34+V34+AA34</f>
        <v>0</v>
      </c>
    </row>
    <row r="35" customFormat="false" ht="12.75" hidden="false" customHeight="false" outlineLevel="0" collapsed="false">
      <c r="A35" s="13" t="s">
        <v>242</v>
      </c>
      <c r="B35" s="11" t="n">
        <v>8</v>
      </c>
      <c r="C35" s="11" t="n">
        <v>2</v>
      </c>
      <c r="D35" s="11"/>
      <c r="E35" s="11"/>
      <c r="F35" s="11"/>
      <c r="G35" s="12"/>
      <c r="H35" s="11" t="n">
        <v>4</v>
      </c>
      <c r="I35" s="11"/>
      <c r="J35" s="11"/>
      <c r="K35" s="11"/>
      <c r="L35" s="12"/>
      <c r="M35" s="11" t="n">
        <v>2</v>
      </c>
      <c r="N35" s="11"/>
      <c r="O35" s="11"/>
      <c r="P35" s="11"/>
      <c r="Q35" s="12"/>
      <c r="R35" s="11" t="n">
        <v>7</v>
      </c>
      <c r="S35" s="11"/>
      <c r="T35" s="11"/>
      <c r="U35" s="11"/>
      <c r="V35" s="12"/>
      <c r="W35" s="11"/>
      <c r="X35" s="11"/>
      <c r="Y35" s="11"/>
      <c r="Z35" s="11"/>
      <c r="AA35" s="12"/>
      <c r="AB35" s="11" t="n">
        <f aca="false">C35+H35+M35+R35+W35</f>
        <v>15</v>
      </c>
      <c r="AC35" s="11" t="n">
        <f aca="false">D35+I35+N35+S35+X35</f>
        <v>0</v>
      </c>
      <c r="AD35" s="11" t="n">
        <f aca="false">E35+J35+O35+T35+Y35</f>
        <v>0</v>
      </c>
      <c r="AE35" s="11" t="n">
        <f aca="false">F35+K35+P35+U35+Z35</f>
        <v>0</v>
      </c>
      <c r="AF35" s="12" t="n">
        <f aca="false">G35+L35+Q35+V35+AA35</f>
        <v>0</v>
      </c>
    </row>
    <row r="36" customFormat="false" ht="12.75" hidden="false" customHeight="false" outlineLevel="0" collapsed="false">
      <c r="A36" s="14" t="s">
        <v>243</v>
      </c>
      <c r="B36" s="8" t="n">
        <v>16</v>
      </c>
      <c r="C36" s="8" t="n">
        <v>6</v>
      </c>
      <c r="D36" s="8"/>
      <c r="E36" s="8"/>
      <c r="F36" s="8"/>
      <c r="G36" s="15"/>
      <c r="H36" s="8" t="n">
        <v>2</v>
      </c>
      <c r="I36" s="8"/>
      <c r="J36" s="8"/>
      <c r="K36" s="8"/>
      <c r="L36" s="15"/>
      <c r="M36" s="8" t="n">
        <v>2</v>
      </c>
      <c r="N36" s="8"/>
      <c r="O36" s="8"/>
      <c r="P36" s="8"/>
      <c r="Q36" s="15"/>
      <c r="R36" s="8" t="n">
        <v>0</v>
      </c>
      <c r="S36" s="8"/>
      <c r="T36" s="8"/>
      <c r="U36" s="8"/>
      <c r="V36" s="15"/>
      <c r="W36" s="8"/>
      <c r="X36" s="8"/>
      <c r="Y36" s="8"/>
      <c r="Z36" s="8"/>
      <c r="AA36" s="15"/>
      <c r="AB36" s="11" t="n">
        <f aca="false">C36+H36+M36+R36+W36</f>
        <v>10</v>
      </c>
      <c r="AC36" s="11" t="n">
        <f aca="false">D36+I36+N36+S36+X36</f>
        <v>0</v>
      </c>
      <c r="AD36" s="11" t="n">
        <f aca="false">E36+J36+O36+T36+Y36</f>
        <v>0</v>
      </c>
      <c r="AE36" s="11" t="n">
        <f aca="false">F36+K36+P36+U36+Z36</f>
        <v>0</v>
      </c>
      <c r="AF36" s="12" t="n">
        <f aca="false">G36+L36+Q36+V36+AA36</f>
        <v>0</v>
      </c>
    </row>
    <row r="37" customFormat="false" ht="12.75" hidden="false" customHeight="false" outlineLevel="0" collapsed="false">
      <c r="A37" s="16" t="s">
        <v>244</v>
      </c>
      <c r="B37" s="17" t="n">
        <v>4</v>
      </c>
      <c r="C37" s="11" t="n">
        <v>0</v>
      </c>
      <c r="D37" s="11"/>
      <c r="E37" s="11"/>
      <c r="F37" s="11"/>
      <c r="G37" s="12"/>
      <c r="H37" s="11" t="n">
        <v>0</v>
      </c>
      <c r="I37" s="11"/>
      <c r="J37" s="11"/>
      <c r="K37" s="11"/>
      <c r="L37" s="12"/>
      <c r="M37" s="11" t="n">
        <v>0</v>
      </c>
      <c r="N37" s="11"/>
      <c r="O37" s="11"/>
      <c r="P37" s="11"/>
      <c r="Q37" s="12"/>
      <c r="R37" s="11" t="n">
        <v>2</v>
      </c>
      <c r="S37" s="11"/>
      <c r="T37" s="11"/>
      <c r="U37" s="11"/>
      <c r="V37" s="12"/>
      <c r="W37" s="11"/>
      <c r="X37" s="11"/>
      <c r="Y37" s="11"/>
      <c r="Z37" s="11"/>
      <c r="AA37" s="12"/>
      <c r="AB37" s="11" t="n">
        <f aca="false">C37+H37+M37+R37+W37</f>
        <v>2</v>
      </c>
      <c r="AC37" s="11" t="n">
        <f aca="false">D37+I37+N37+S37+X37</f>
        <v>0</v>
      </c>
      <c r="AD37" s="11" t="n">
        <f aca="false">E37+J37+O37+T37+Y37</f>
        <v>0</v>
      </c>
      <c r="AE37" s="11" t="n">
        <f aca="false">F37+K37+P37+U37+Z37</f>
        <v>0</v>
      </c>
      <c r="AF37" s="12" t="n">
        <f aca="false">G37+L37+Q37+V37+AA37</f>
        <v>0</v>
      </c>
    </row>
    <row r="38" customFormat="false" ht="12.75" hidden="false" customHeight="false" outlineLevel="0" collapsed="false">
      <c r="A38" s="14" t="s">
        <v>245</v>
      </c>
      <c r="B38" s="8" t="n">
        <v>7</v>
      </c>
      <c r="C38" s="8" t="n">
        <v>4</v>
      </c>
      <c r="D38" s="8"/>
      <c r="E38" s="8"/>
      <c r="F38" s="8"/>
      <c r="G38" s="15"/>
      <c r="H38" s="8" t="n">
        <v>7</v>
      </c>
      <c r="I38" s="8"/>
      <c r="J38" s="8"/>
      <c r="K38" s="8"/>
      <c r="L38" s="15"/>
      <c r="M38" s="8" t="n">
        <v>8</v>
      </c>
      <c r="N38" s="8"/>
      <c r="O38" s="8"/>
      <c r="P38" s="8"/>
      <c r="Q38" s="15"/>
      <c r="R38" s="8" t="n">
        <v>5</v>
      </c>
      <c r="S38" s="8"/>
      <c r="T38" s="8"/>
      <c r="U38" s="8"/>
      <c r="V38" s="15"/>
      <c r="W38" s="8"/>
      <c r="X38" s="8"/>
      <c r="Y38" s="8"/>
      <c r="Z38" s="8"/>
      <c r="AA38" s="15"/>
      <c r="AB38" s="11" t="n">
        <f aca="false">C38+H38+M38+R38+W38</f>
        <v>24</v>
      </c>
      <c r="AC38" s="11" t="n">
        <f aca="false">D38+I38+N38+S38+X38</f>
        <v>0</v>
      </c>
      <c r="AD38" s="11" t="n">
        <f aca="false">E38+J38+O38+T38+Y38</f>
        <v>0</v>
      </c>
      <c r="AE38" s="11" t="n">
        <f aca="false">F38+K38+P38+U38+Z38</f>
        <v>0</v>
      </c>
      <c r="AF38" s="12" t="n">
        <f aca="false">G38+L38+Q38+V38+AA38</f>
        <v>0</v>
      </c>
    </row>
    <row r="39" customFormat="false" ht="12.75" hidden="false" customHeight="false" outlineLevel="0" collapsed="false">
      <c r="A39" s="13" t="s">
        <v>246</v>
      </c>
      <c r="B39" s="11" t="n">
        <v>17</v>
      </c>
      <c r="C39" s="11" t="n">
        <v>8</v>
      </c>
      <c r="D39" s="11"/>
      <c r="E39" s="11"/>
      <c r="F39" s="11"/>
      <c r="G39" s="12"/>
      <c r="H39" s="11" t="n">
        <v>3</v>
      </c>
      <c r="I39" s="11"/>
      <c r="J39" s="11"/>
      <c r="K39" s="11"/>
      <c r="L39" s="12"/>
      <c r="M39" s="11" t="n">
        <v>8</v>
      </c>
      <c r="N39" s="11"/>
      <c r="O39" s="11"/>
      <c r="P39" s="11"/>
      <c r="Q39" s="12"/>
      <c r="R39" s="11" t="n">
        <v>10</v>
      </c>
      <c r="S39" s="11"/>
      <c r="T39" s="11"/>
      <c r="U39" s="11"/>
      <c r="V39" s="12"/>
      <c r="W39" s="11"/>
      <c r="X39" s="11"/>
      <c r="Y39" s="11"/>
      <c r="Z39" s="11"/>
      <c r="AA39" s="12"/>
      <c r="AB39" s="11" t="n">
        <f aca="false">C39+H39+M39+R39+W39</f>
        <v>29</v>
      </c>
      <c r="AC39" s="11" t="n">
        <f aca="false">D39+I39+N39+S39+X39</f>
        <v>0</v>
      </c>
      <c r="AD39" s="11" t="n">
        <f aca="false">E39+J39+O39+T39+Y39</f>
        <v>0</v>
      </c>
      <c r="AE39" s="11" t="n">
        <f aca="false">F39+K39+P39+U39+Z39</f>
        <v>0</v>
      </c>
      <c r="AF39" s="12" t="n">
        <f aca="false">G39+L39+Q39+V39+AA39</f>
        <v>0</v>
      </c>
    </row>
    <row r="40" customFormat="false" ht="12.75" hidden="false" customHeight="false" outlineLevel="0" collapsed="false">
      <c r="A40" s="14" t="s">
        <v>247</v>
      </c>
      <c r="B40" s="8" t="n">
        <v>1</v>
      </c>
      <c r="C40" s="8" t="n">
        <v>0</v>
      </c>
      <c r="D40" s="8"/>
      <c r="E40" s="8"/>
      <c r="F40" s="8"/>
      <c r="G40" s="15"/>
      <c r="H40" s="8" t="n">
        <v>3</v>
      </c>
      <c r="I40" s="8"/>
      <c r="J40" s="8"/>
      <c r="K40" s="8"/>
      <c r="L40" s="15"/>
      <c r="M40" s="8" t="n">
        <v>6</v>
      </c>
      <c r="N40" s="8"/>
      <c r="O40" s="8"/>
      <c r="P40" s="8"/>
      <c r="Q40" s="15"/>
      <c r="R40" s="8" t="n">
        <v>1</v>
      </c>
      <c r="S40" s="8"/>
      <c r="T40" s="8"/>
      <c r="U40" s="8"/>
      <c r="V40" s="15"/>
      <c r="W40" s="8"/>
      <c r="X40" s="8"/>
      <c r="Y40" s="8"/>
      <c r="Z40" s="8"/>
      <c r="AA40" s="15"/>
      <c r="AB40" s="11" t="n">
        <f aca="false">C40+H40+M40+R40+W40</f>
        <v>10</v>
      </c>
      <c r="AC40" s="11" t="n">
        <f aca="false">D40+I40+N40+S40+X40</f>
        <v>0</v>
      </c>
      <c r="AD40" s="11" t="n">
        <f aca="false">E40+J40+O40+T40+Y40</f>
        <v>0</v>
      </c>
      <c r="AE40" s="11" t="n">
        <f aca="false">F40+K40+P40+U40+Z40</f>
        <v>0</v>
      </c>
      <c r="AF40" s="12" t="n">
        <f aca="false">G40+L40+Q40+V40+AA40</f>
        <v>0</v>
      </c>
    </row>
    <row r="41" customFormat="false" ht="12.75" hidden="false" customHeight="false" outlineLevel="0" collapsed="false">
      <c r="A41" s="13" t="s">
        <v>248</v>
      </c>
      <c r="B41" s="11" t="n">
        <v>5</v>
      </c>
      <c r="C41" s="11" t="n">
        <v>0</v>
      </c>
      <c r="D41" s="11"/>
      <c r="E41" s="11"/>
      <c r="F41" s="11"/>
      <c r="G41" s="12"/>
      <c r="H41" s="11" t="n">
        <v>0</v>
      </c>
      <c r="I41" s="11"/>
      <c r="J41" s="11"/>
      <c r="K41" s="11"/>
      <c r="L41" s="12"/>
      <c r="M41" s="11" t="n">
        <v>2</v>
      </c>
      <c r="N41" s="11"/>
      <c r="O41" s="11"/>
      <c r="P41" s="11"/>
      <c r="Q41" s="12"/>
      <c r="R41" s="11" t="n">
        <v>2</v>
      </c>
      <c r="S41" s="11"/>
      <c r="T41" s="11"/>
      <c r="U41" s="11"/>
      <c r="V41" s="12"/>
      <c r="W41" s="11"/>
      <c r="X41" s="11"/>
      <c r="Y41" s="11"/>
      <c r="Z41" s="11"/>
      <c r="AA41" s="12"/>
      <c r="AB41" s="11" t="n">
        <f aca="false">C41+H41+M41+R41+W41</f>
        <v>4</v>
      </c>
      <c r="AC41" s="11" t="n">
        <f aca="false">D41+I41+N41+S41+X41</f>
        <v>0</v>
      </c>
      <c r="AD41" s="11" t="n">
        <f aca="false">E41+J41+O41+T41+Y41</f>
        <v>0</v>
      </c>
      <c r="AE41" s="11" t="n">
        <f aca="false">F41+K41+P41+U41+Z41</f>
        <v>0</v>
      </c>
      <c r="AF41" s="12" t="n">
        <f aca="false">G41+L41+Q41+V41+AA41</f>
        <v>0</v>
      </c>
    </row>
    <row r="42" customFormat="false" ht="12.75" hidden="false" customHeight="false" outlineLevel="0" collapsed="false">
      <c r="A42" s="14" t="s">
        <v>249</v>
      </c>
      <c r="B42" s="8" t="n">
        <v>13</v>
      </c>
      <c r="C42" s="8" t="n">
        <v>3</v>
      </c>
      <c r="D42" s="8"/>
      <c r="E42" s="8"/>
      <c r="F42" s="8"/>
      <c r="G42" s="15"/>
      <c r="H42" s="8" t="n">
        <v>2</v>
      </c>
      <c r="I42" s="8"/>
      <c r="J42" s="8"/>
      <c r="K42" s="8"/>
      <c r="L42" s="15"/>
      <c r="M42" s="8" t="n">
        <v>7</v>
      </c>
      <c r="N42" s="8"/>
      <c r="O42" s="8"/>
      <c r="P42" s="8"/>
      <c r="Q42" s="15"/>
      <c r="R42" s="8" t="n">
        <v>0</v>
      </c>
      <c r="S42" s="8"/>
      <c r="T42" s="8"/>
      <c r="U42" s="8"/>
      <c r="V42" s="15"/>
      <c r="W42" s="8"/>
      <c r="X42" s="8"/>
      <c r="Y42" s="8"/>
      <c r="Z42" s="8"/>
      <c r="AA42" s="15"/>
      <c r="AB42" s="11" t="n">
        <f aca="false">C42+H42+M42+R42+W42</f>
        <v>12</v>
      </c>
      <c r="AC42" s="11" t="n">
        <f aca="false">D42+I42+N42+S42+X42</f>
        <v>0</v>
      </c>
      <c r="AD42" s="11" t="n">
        <f aca="false">E42+J42+O42+T42+Y42</f>
        <v>0</v>
      </c>
      <c r="AE42" s="11" t="n">
        <f aca="false">F42+K42+P42+U42+Z42</f>
        <v>0</v>
      </c>
      <c r="AF42" s="12" t="n">
        <f aca="false">G42+L42+Q42+V42+AA42</f>
        <v>0</v>
      </c>
    </row>
    <row r="43" customFormat="false" ht="12.75" hidden="false" customHeight="false" outlineLevel="0" collapsed="false">
      <c r="A43" s="13"/>
      <c r="B43" s="11"/>
      <c r="C43" s="11"/>
      <c r="D43" s="11"/>
      <c r="E43" s="11"/>
      <c r="F43" s="11"/>
      <c r="G43" s="12"/>
      <c r="H43" s="11"/>
      <c r="I43" s="11"/>
      <c r="J43" s="11"/>
      <c r="K43" s="11"/>
      <c r="L43" s="12"/>
      <c r="M43" s="11"/>
      <c r="N43" s="11"/>
      <c r="O43" s="11"/>
      <c r="P43" s="11"/>
      <c r="Q43" s="12"/>
      <c r="R43" s="11"/>
      <c r="S43" s="11"/>
      <c r="T43" s="11"/>
      <c r="U43" s="11"/>
      <c r="V43" s="12"/>
      <c r="W43" s="11"/>
      <c r="X43" s="11"/>
      <c r="Y43" s="11"/>
      <c r="Z43" s="11"/>
      <c r="AA43" s="12"/>
      <c r="AB43" s="11" t="n">
        <f aca="false">C43+H43+M43+R43+W43</f>
        <v>0</v>
      </c>
      <c r="AC43" s="11" t="n">
        <f aca="false">D43+I43+N43+S43+X43</f>
        <v>0</v>
      </c>
      <c r="AD43" s="11" t="n">
        <f aca="false">E43+J43+O43+T43+Y43</f>
        <v>0</v>
      </c>
      <c r="AE43" s="11" t="n">
        <f aca="false">F43+K43+P43+U43+Z43</f>
        <v>0</v>
      </c>
      <c r="AF43" s="12" t="n">
        <f aca="false">G43+L43+Q43+V43+AA43</f>
        <v>0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20"/>
      <c r="H44" s="19"/>
      <c r="I44" s="19"/>
      <c r="J44" s="19"/>
      <c r="K44" s="19"/>
      <c r="L44" s="20"/>
      <c r="M44" s="19"/>
      <c r="N44" s="19"/>
      <c r="O44" s="19"/>
      <c r="P44" s="19"/>
      <c r="Q44" s="20"/>
      <c r="R44" s="19"/>
      <c r="S44" s="19"/>
      <c r="T44" s="19"/>
      <c r="U44" s="19"/>
      <c r="V44" s="20"/>
      <c r="W44" s="19"/>
      <c r="X44" s="19"/>
      <c r="Y44" s="19"/>
      <c r="Z44" s="19"/>
      <c r="AA44" s="20"/>
      <c r="AB44" s="11" t="n">
        <f aca="false">C44+H44+M44+R44+W44</f>
        <v>0</v>
      </c>
      <c r="AC44" s="11" t="n">
        <f aca="false">D44+I44+N44+S44+X44</f>
        <v>0</v>
      </c>
      <c r="AD44" s="11" t="n">
        <f aca="false">E44+J44+O44+T44+Y44</f>
        <v>0</v>
      </c>
      <c r="AE44" s="11" t="n">
        <f aca="false">F44+K44+P44+U44+Z44</f>
        <v>0</v>
      </c>
      <c r="AF44" s="12" t="n">
        <f aca="false">G44+L44+Q44+V44+AA44</f>
        <v>0</v>
      </c>
    </row>
    <row r="46" customFormat="false" ht="12.75" hidden="false" customHeight="false" outlineLevel="0" collapsed="false">
      <c r="A46" s="2" t="s">
        <v>250</v>
      </c>
      <c r="B46" s="3"/>
      <c r="C46" s="4" t="s">
        <v>251</v>
      </c>
      <c r="D46" s="4"/>
      <c r="E46" s="4"/>
      <c r="F46" s="4"/>
      <c r="G46" s="4"/>
      <c r="H46" s="5" t="s">
        <v>252</v>
      </c>
      <c r="I46" s="5"/>
      <c r="J46" s="5"/>
      <c r="K46" s="5"/>
      <c r="L46" s="5"/>
      <c r="M46" s="5" t="s">
        <v>217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6" t="s">
        <v>6</v>
      </c>
      <c r="AC46" s="6"/>
      <c r="AD46" s="6"/>
      <c r="AE46" s="6"/>
      <c r="AF46" s="6"/>
    </row>
    <row r="47" customFormat="false" ht="12.75" hidden="false" customHeight="false" outlineLevel="0" collapsed="false">
      <c r="A47" s="2"/>
      <c r="B47" s="7" t="s">
        <v>7</v>
      </c>
      <c r="C47" s="8" t="s">
        <v>8</v>
      </c>
      <c r="D47" s="8" t="s">
        <v>9</v>
      </c>
      <c r="E47" s="8" t="s">
        <v>10</v>
      </c>
      <c r="F47" s="8" t="s">
        <v>11</v>
      </c>
      <c r="G47" s="9" t="s">
        <v>12</v>
      </c>
      <c r="H47" s="10" t="s">
        <v>8</v>
      </c>
      <c r="I47" s="11" t="s">
        <v>9</v>
      </c>
      <c r="J47" s="11" t="s">
        <v>10</v>
      </c>
      <c r="K47" s="11" t="s">
        <v>11</v>
      </c>
      <c r="L47" s="12" t="s">
        <v>12</v>
      </c>
      <c r="M47" s="10" t="s">
        <v>8</v>
      </c>
      <c r="N47" s="11" t="s">
        <v>9</v>
      </c>
      <c r="O47" s="11" t="s">
        <v>10</v>
      </c>
      <c r="P47" s="11" t="s">
        <v>11</v>
      </c>
      <c r="Q47" s="12" t="s">
        <v>12</v>
      </c>
      <c r="R47" s="10" t="s">
        <v>8</v>
      </c>
      <c r="S47" s="11" t="s">
        <v>9</v>
      </c>
      <c r="T47" s="11" t="s">
        <v>10</v>
      </c>
      <c r="U47" s="11" t="s">
        <v>11</v>
      </c>
      <c r="V47" s="12" t="s">
        <v>12</v>
      </c>
      <c r="W47" s="10" t="s">
        <v>8</v>
      </c>
      <c r="X47" s="11" t="s">
        <v>9</v>
      </c>
      <c r="Y47" s="11" t="s">
        <v>10</v>
      </c>
      <c r="Z47" s="11" t="s">
        <v>11</v>
      </c>
      <c r="AA47" s="12" t="s">
        <v>12</v>
      </c>
      <c r="AB47" s="10" t="s">
        <v>8</v>
      </c>
      <c r="AC47" s="11" t="s">
        <v>9</v>
      </c>
      <c r="AD47" s="11" t="s">
        <v>10</v>
      </c>
      <c r="AE47" s="11" t="s">
        <v>11</v>
      </c>
      <c r="AF47" s="12" t="s">
        <v>12</v>
      </c>
    </row>
    <row r="48" customFormat="false" ht="12.75" hidden="false" customHeight="false" outlineLevel="0" collapsed="false">
      <c r="A48" s="13" t="s">
        <v>253</v>
      </c>
      <c r="B48" s="11" t="n">
        <v>4</v>
      </c>
      <c r="C48" s="11" t="n">
        <v>4</v>
      </c>
      <c r="D48" s="11"/>
      <c r="E48" s="11"/>
      <c r="F48" s="11"/>
      <c r="G48" s="12"/>
      <c r="H48" s="11" t="n">
        <v>2</v>
      </c>
      <c r="I48" s="11"/>
      <c r="J48" s="11"/>
      <c r="K48" s="11"/>
      <c r="L48" s="12"/>
      <c r="M48" s="11" t="n">
        <v>1</v>
      </c>
      <c r="N48" s="11"/>
      <c r="O48" s="11"/>
      <c r="P48" s="11"/>
      <c r="Q48" s="12"/>
      <c r="R48" s="11"/>
      <c r="S48" s="11"/>
      <c r="T48" s="11"/>
      <c r="U48" s="11"/>
      <c r="V48" s="12"/>
      <c r="W48" s="11"/>
      <c r="X48" s="11"/>
      <c r="Y48" s="11"/>
      <c r="Z48" s="11"/>
      <c r="AA48" s="12"/>
      <c r="AB48" s="11" t="n">
        <f aca="false">C48+H48+M48+R48+W48</f>
        <v>7</v>
      </c>
      <c r="AC48" s="11" t="n">
        <f aca="false">D48+I48+N48+S48+X48</f>
        <v>0</v>
      </c>
      <c r="AD48" s="11" t="n">
        <f aca="false">E48+J48+O48+T48+Y48</f>
        <v>0</v>
      </c>
      <c r="AE48" s="11" t="n">
        <f aca="false">F48+K48+P48+U48+Z48</f>
        <v>0</v>
      </c>
      <c r="AF48" s="12" t="n">
        <f aca="false">G48+L48+Q48+V48+AA48</f>
        <v>0</v>
      </c>
    </row>
    <row r="49" customFormat="false" ht="12.75" hidden="false" customHeight="false" outlineLevel="0" collapsed="false">
      <c r="A49" s="14" t="s">
        <v>254</v>
      </c>
      <c r="B49" s="8" t="n">
        <v>6</v>
      </c>
      <c r="C49" s="8" t="n">
        <v>4</v>
      </c>
      <c r="D49" s="8"/>
      <c r="E49" s="8"/>
      <c r="F49" s="8"/>
      <c r="G49" s="15"/>
      <c r="H49" s="8" t="n">
        <v>0</v>
      </c>
      <c r="I49" s="8"/>
      <c r="J49" s="8"/>
      <c r="K49" s="8"/>
      <c r="L49" s="15"/>
      <c r="M49" s="8" t="n">
        <v>0</v>
      </c>
      <c r="N49" s="8"/>
      <c r="O49" s="8"/>
      <c r="P49" s="8"/>
      <c r="Q49" s="15"/>
      <c r="R49" s="8"/>
      <c r="S49" s="8"/>
      <c r="T49" s="8"/>
      <c r="U49" s="8"/>
      <c r="V49" s="15"/>
      <c r="W49" s="8"/>
      <c r="X49" s="8"/>
      <c r="Y49" s="8"/>
      <c r="Z49" s="8"/>
      <c r="AA49" s="15"/>
      <c r="AB49" s="11" t="n">
        <f aca="false">C49+H49+M49+R49+W49</f>
        <v>4</v>
      </c>
      <c r="AC49" s="11" t="n">
        <f aca="false">D49+I49+N49+S49+X49</f>
        <v>0</v>
      </c>
      <c r="AD49" s="11" t="n">
        <f aca="false">E49+J49+O49+T49+Y49</f>
        <v>0</v>
      </c>
      <c r="AE49" s="11" t="n">
        <f aca="false">F49+K49+P49+U49+Z49</f>
        <v>0</v>
      </c>
      <c r="AF49" s="12" t="n">
        <f aca="false">G49+L49+Q49+V49+AA49</f>
        <v>0</v>
      </c>
    </row>
    <row r="50" customFormat="false" ht="12.75" hidden="false" customHeight="false" outlineLevel="0" collapsed="false">
      <c r="A50" s="13" t="s">
        <v>255</v>
      </c>
      <c r="B50" s="11" t="n">
        <v>7</v>
      </c>
      <c r="C50" s="11" t="n">
        <v>2</v>
      </c>
      <c r="D50" s="11"/>
      <c r="E50" s="11"/>
      <c r="F50" s="11"/>
      <c r="G50" s="12"/>
      <c r="H50" s="11" t="n">
        <v>0</v>
      </c>
      <c r="I50" s="11"/>
      <c r="J50" s="11"/>
      <c r="K50" s="11"/>
      <c r="L50" s="12"/>
      <c r="M50" s="11" t="n">
        <v>0</v>
      </c>
      <c r="N50" s="11"/>
      <c r="O50" s="11"/>
      <c r="P50" s="11"/>
      <c r="Q50" s="12"/>
      <c r="R50" s="11"/>
      <c r="S50" s="11"/>
      <c r="T50" s="11"/>
      <c r="U50" s="11"/>
      <c r="V50" s="12"/>
      <c r="W50" s="11"/>
      <c r="X50" s="11"/>
      <c r="Y50" s="11"/>
      <c r="Z50" s="11"/>
      <c r="AA50" s="12"/>
      <c r="AB50" s="11" t="n">
        <f aca="false">C50+H50+M50+R50+W50</f>
        <v>2</v>
      </c>
      <c r="AC50" s="11" t="n">
        <f aca="false">D50+I50+N50+S50+X50</f>
        <v>0</v>
      </c>
      <c r="AD50" s="11" t="n">
        <f aca="false">E50+J50+O50+T50+Y50</f>
        <v>0</v>
      </c>
      <c r="AE50" s="11" t="n">
        <f aca="false">F50+K50+P50+U50+Z50</f>
        <v>0</v>
      </c>
      <c r="AF50" s="12" t="n">
        <f aca="false">G50+L50+Q50+V50+AA50</f>
        <v>0</v>
      </c>
    </row>
    <row r="51" customFormat="false" ht="12.75" hidden="false" customHeight="false" outlineLevel="0" collapsed="false">
      <c r="A51" s="14" t="s">
        <v>256</v>
      </c>
      <c r="B51" s="8" t="n">
        <v>9</v>
      </c>
      <c r="C51" s="8" t="n">
        <v>2</v>
      </c>
      <c r="D51" s="8"/>
      <c r="E51" s="8"/>
      <c r="F51" s="8"/>
      <c r="G51" s="15"/>
      <c r="H51" s="8" t="n">
        <v>5</v>
      </c>
      <c r="I51" s="8"/>
      <c r="J51" s="8"/>
      <c r="K51" s="8"/>
      <c r="L51" s="15"/>
      <c r="M51" s="8" t="n">
        <v>2</v>
      </c>
      <c r="N51" s="8"/>
      <c r="O51" s="8"/>
      <c r="P51" s="8"/>
      <c r="Q51" s="15"/>
      <c r="R51" s="8"/>
      <c r="S51" s="8"/>
      <c r="T51" s="8"/>
      <c r="U51" s="8"/>
      <c r="V51" s="15"/>
      <c r="W51" s="8"/>
      <c r="X51" s="8"/>
      <c r="Y51" s="8"/>
      <c r="Z51" s="8"/>
      <c r="AA51" s="15"/>
      <c r="AB51" s="11" t="n">
        <f aca="false">C51+H51+M51+R51+W51</f>
        <v>9</v>
      </c>
      <c r="AC51" s="11" t="n">
        <f aca="false">D51+I51+N51+S51+X51</f>
        <v>0</v>
      </c>
      <c r="AD51" s="11" t="n">
        <f aca="false">E51+J51+O51+T51+Y51</f>
        <v>0</v>
      </c>
      <c r="AE51" s="11" t="n">
        <f aca="false">F51+K51+P51+U51+Z51</f>
        <v>0</v>
      </c>
      <c r="AF51" s="12" t="n">
        <f aca="false">G51+L51+Q51+V51+AA51</f>
        <v>0</v>
      </c>
    </row>
    <row r="52" customFormat="false" ht="12.75" hidden="false" customHeight="false" outlineLevel="0" collapsed="false">
      <c r="A52" s="16" t="s">
        <v>257</v>
      </c>
      <c r="B52" s="17" t="n">
        <v>14</v>
      </c>
      <c r="C52" s="11" t="n">
        <v>3</v>
      </c>
      <c r="D52" s="11"/>
      <c r="E52" s="11"/>
      <c r="F52" s="11"/>
      <c r="G52" s="12"/>
      <c r="H52" s="11" t="n">
        <v>3</v>
      </c>
      <c r="I52" s="11"/>
      <c r="J52" s="11"/>
      <c r="K52" s="11"/>
      <c r="L52" s="12"/>
      <c r="M52" s="11" t="n">
        <v>0</v>
      </c>
      <c r="N52" s="11"/>
      <c r="O52" s="11"/>
      <c r="P52" s="11"/>
      <c r="Q52" s="12"/>
      <c r="R52" s="11"/>
      <c r="S52" s="11"/>
      <c r="T52" s="11"/>
      <c r="U52" s="11"/>
      <c r="V52" s="12"/>
      <c r="W52" s="11"/>
      <c r="X52" s="11"/>
      <c r="Y52" s="11"/>
      <c r="Z52" s="11"/>
      <c r="AA52" s="12"/>
      <c r="AB52" s="11" t="n">
        <f aca="false">C52+H52+M52+R52+W52</f>
        <v>6</v>
      </c>
      <c r="AC52" s="11" t="n">
        <f aca="false">D52+I52+N52+S52+X52</f>
        <v>0</v>
      </c>
      <c r="AD52" s="11" t="n">
        <f aca="false">E52+J52+O52+T52+Y52</f>
        <v>0</v>
      </c>
      <c r="AE52" s="11" t="n">
        <f aca="false">F52+K52+P52+U52+Z52</f>
        <v>0</v>
      </c>
      <c r="AF52" s="12" t="n">
        <f aca="false">G52+L52+Q52+V52+AA52</f>
        <v>0</v>
      </c>
    </row>
    <row r="53" customFormat="false" ht="12.75" hidden="false" customHeight="false" outlineLevel="0" collapsed="false">
      <c r="A53" s="14" t="s">
        <v>258</v>
      </c>
      <c r="B53" s="8" t="n">
        <v>15</v>
      </c>
      <c r="C53" s="8" t="n">
        <v>1</v>
      </c>
      <c r="D53" s="8"/>
      <c r="E53" s="8"/>
      <c r="F53" s="8"/>
      <c r="G53" s="15"/>
      <c r="H53" s="8" t="n">
        <v>0</v>
      </c>
      <c r="I53" s="8"/>
      <c r="J53" s="8"/>
      <c r="K53" s="8"/>
      <c r="L53" s="15"/>
      <c r="M53" s="8" t="n">
        <v>6</v>
      </c>
      <c r="N53" s="8"/>
      <c r="O53" s="8"/>
      <c r="P53" s="8"/>
      <c r="Q53" s="15"/>
      <c r="R53" s="8"/>
      <c r="S53" s="8"/>
      <c r="T53" s="8"/>
      <c r="U53" s="8"/>
      <c r="V53" s="15"/>
      <c r="W53" s="8"/>
      <c r="X53" s="8"/>
      <c r="Y53" s="8"/>
      <c r="Z53" s="8"/>
      <c r="AA53" s="15"/>
      <c r="AB53" s="11" t="n">
        <f aca="false">C53+H53+M53+R53+W53</f>
        <v>7</v>
      </c>
      <c r="AC53" s="11" t="n">
        <f aca="false">D53+I53+N53+S53+X53</f>
        <v>0</v>
      </c>
      <c r="AD53" s="11" t="n">
        <f aca="false">E53+J53+O53+T53+Y53</f>
        <v>0</v>
      </c>
      <c r="AE53" s="11" t="n">
        <f aca="false">F53+K53+P53+U53+Z53</f>
        <v>0</v>
      </c>
      <c r="AF53" s="12" t="n">
        <f aca="false">G53+L53+Q53+V53+AA53</f>
        <v>0</v>
      </c>
    </row>
    <row r="54" customFormat="false" ht="12.75" hidden="false" customHeight="false" outlineLevel="0" collapsed="false">
      <c r="A54" s="13" t="s">
        <v>259</v>
      </c>
      <c r="B54" s="11" t="n">
        <v>18</v>
      </c>
      <c r="C54" s="11" t="n">
        <v>5</v>
      </c>
      <c r="D54" s="11"/>
      <c r="E54" s="11"/>
      <c r="F54" s="11"/>
      <c r="G54" s="12"/>
      <c r="H54" s="11" t="n">
        <v>3</v>
      </c>
      <c r="I54" s="11"/>
      <c r="J54" s="11"/>
      <c r="K54" s="11"/>
      <c r="L54" s="12"/>
      <c r="M54" s="11" t="n">
        <v>2</v>
      </c>
      <c r="N54" s="11"/>
      <c r="O54" s="11"/>
      <c r="P54" s="11"/>
      <c r="Q54" s="12"/>
      <c r="R54" s="11"/>
      <c r="S54" s="11"/>
      <c r="T54" s="11"/>
      <c r="U54" s="11"/>
      <c r="V54" s="12"/>
      <c r="W54" s="11"/>
      <c r="X54" s="11"/>
      <c r="Y54" s="11"/>
      <c r="Z54" s="11"/>
      <c r="AA54" s="12"/>
      <c r="AB54" s="11" t="n">
        <f aca="false">C54+H54+M54+R54+W54</f>
        <v>10</v>
      </c>
      <c r="AC54" s="11" t="n">
        <f aca="false">D54+I54+N54+S54+X54</f>
        <v>0</v>
      </c>
      <c r="AD54" s="11" t="n">
        <f aca="false">E54+J54+O54+T54+Y54</f>
        <v>0</v>
      </c>
      <c r="AE54" s="11" t="n">
        <f aca="false">F54+K54+P54+U54+Z54</f>
        <v>0</v>
      </c>
      <c r="AF54" s="12" t="n">
        <f aca="false">G54+L54+Q54+V54+AA54</f>
        <v>0</v>
      </c>
    </row>
    <row r="55" customFormat="false" ht="12.75" hidden="false" customHeight="false" outlineLevel="0" collapsed="false">
      <c r="A55" s="14" t="s">
        <v>260</v>
      </c>
      <c r="B55" s="8" t="n">
        <v>21</v>
      </c>
      <c r="C55" s="8" t="n">
        <v>8</v>
      </c>
      <c r="D55" s="8"/>
      <c r="E55" s="8"/>
      <c r="F55" s="8"/>
      <c r="G55" s="15"/>
      <c r="H55" s="8" t="n">
        <v>13</v>
      </c>
      <c r="I55" s="8"/>
      <c r="J55" s="8"/>
      <c r="K55" s="8"/>
      <c r="L55" s="15"/>
      <c r="M55" s="8" t="n">
        <v>7</v>
      </c>
      <c r="N55" s="8"/>
      <c r="O55" s="8"/>
      <c r="P55" s="8"/>
      <c r="Q55" s="15"/>
      <c r="R55" s="8"/>
      <c r="S55" s="8"/>
      <c r="T55" s="8"/>
      <c r="U55" s="8"/>
      <c r="V55" s="15"/>
      <c r="W55" s="8"/>
      <c r="X55" s="8"/>
      <c r="Y55" s="8"/>
      <c r="Z55" s="8"/>
      <c r="AA55" s="15"/>
      <c r="AB55" s="11" t="n">
        <f aca="false">C55+H55+M55+R55+W55</f>
        <v>28</v>
      </c>
      <c r="AC55" s="11" t="n">
        <f aca="false">D55+I55+N55+S55+X55</f>
        <v>0</v>
      </c>
      <c r="AD55" s="11" t="n">
        <f aca="false">E55+J55+O55+T55+Y55</f>
        <v>0</v>
      </c>
      <c r="AE55" s="11" t="n">
        <f aca="false">F55+K55+P55+U55+Z55</f>
        <v>0</v>
      </c>
      <c r="AF55" s="12" t="n">
        <f aca="false">G55+L55+Q55+V55+AA55</f>
        <v>0</v>
      </c>
    </row>
    <row r="56" customFormat="false" ht="12.75" hidden="false" customHeight="false" outlineLevel="0" collapsed="false">
      <c r="A56" s="13" t="s">
        <v>261</v>
      </c>
      <c r="B56" s="11" t="n">
        <v>31</v>
      </c>
      <c r="C56" s="11" t="n">
        <v>8</v>
      </c>
      <c r="D56" s="11"/>
      <c r="E56" s="11"/>
      <c r="F56" s="11"/>
      <c r="G56" s="12"/>
      <c r="H56" s="11" t="n">
        <v>0</v>
      </c>
      <c r="I56" s="11"/>
      <c r="J56" s="11"/>
      <c r="K56" s="11"/>
      <c r="L56" s="12"/>
      <c r="M56" s="11" t="n">
        <v>19</v>
      </c>
      <c r="N56" s="11"/>
      <c r="O56" s="11"/>
      <c r="P56" s="11"/>
      <c r="Q56" s="12"/>
      <c r="R56" s="11"/>
      <c r="S56" s="11"/>
      <c r="T56" s="11"/>
      <c r="U56" s="11"/>
      <c r="V56" s="12"/>
      <c r="W56" s="11"/>
      <c r="X56" s="11"/>
      <c r="Y56" s="11"/>
      <c r="Z56" s="11"/>
      <c r="AA56" s="12"/>
      <c r="AB56" s="11" t="n">
        <f aca="false">C56+H56+M56+R56+W56</f>
        <v>27</v>
      </c>
      <c r="AC56" s="11" t="n">
        <f aca="false">D56+I56+N56+S56+X56</f>
        <v>0</v>
      </c>
      <c r="AD56" s="11" t="n">
        <f aca="false">E56+J56+O56+T56+Y56</f>
        <v>0</v>
      </c>
      <c r="AE56" s="11" t="n">
        <f aca="false">F56+K56+P56+U56+Z56</f>
        <v>0</v>
      </c>
      <c r="AF56" s="12" t="n">
        <f aca="false">G56+L56+Q56+V56+AA56</f>
        <v>0</v>
      </c>
    </row>
    <row r="57" customFormat="false" ht="12.75" hidden="false" customHeight="false" outlineLevel="0" collapsed="false">
      <c r="A57" s="14" t="s">
        <v>262</v>
      </c>
      <c r="B57" s="8" t="n">
        <v>33</v>
      </c>
      <c r="C57" s="8" t="n">
        <v>3</v>
      </c>
      <c r="D57" s="8"/>
      <c r="E57" s="8"/>
      <c r="F57" s="8"/>
      <c r="G57" s="15"/>
      <c r="H57" s="8" t="n">
        <v>6</v>
      </c>
      <c r="I57" s="8"/>
      <c r="J57" s="8"/>
      <c r="K57" s="8"/>
      <c r="L57" s="15"/>
      <c r="M57" s="8" t="n">
        <v>11</v>
      </c>
      <c r="N57" s="8"/>
      <c r="O57" s="8"/>
      <c r="P57" s="8"/>
      <c r="Q57" s="15"/>
      <c r="R57" s="8"/>
      <c r="S57" s="8"/>
      <c r="T57" s="8"/>
      <c r="U57" s="8"/>
      <c r="V57" s="15"/>
      <c r="W57" s="8"/>
      <c r="X57" s="8"/>
      <c r="Y57" s="8"/>
      <c r="Z57" s="8"/>
      <c r="AA57" s="15"/>
      <c r="AB57" s="11" t="n">
        <f aca="false">C57+H57+M57+R57+W57</f>
        <v>20</v>
      </c>
      <c r="AC57" s="11" t="n">
        <f aca="false">D57+I57+N57+S57+X57</f>
        <v>0</v>
      </c>
      <c r="AD57" s="11" t="n">
        <f aca="false">E57+J57+O57+T57+Y57</f>
        <v>0</v>
      </c>
      <c r="AE57" s="11" t="n">
        <f aca="false">F57+K57+P57+U57+Z57</f>
        <v>0</v>
      </c>
      <c r="AF57" s="12" t="n">
        <f aca="false">G57+L57+Q57+V57+AA57</f>
        <v>0</v>
      </c>
    </row>
    <row r="58" customFormat="false" ht="12.75" hidden="false" customHeight="false" outlineLevel="0" collapsed="false">
      <c r="A58" s="13"/>
      <c r="B58" s="11"/>
      <c r="C58" s="11"/>
      <c r="D58" s="11"/>
      <c r="E58" s="11"/>
      <c r="F58" s="11"/>
      <c r="G58" s="12"/>
      <c r="H58" s="11"/>
      <c r="I58" s="11"/>
      <c r="J58" s="11"/>
      <c r="K58" s="11"/>
      <c r="L58" s="12"/>
      <c r="M58" s="11"/>
      <c r="N58" s="11"/>
      <c r="O58" s="11"/>
      <c r="P58" s="11"/>
      <c r="Q58" s="12"/>
      <c r="R58" s="11"/>
      <c r="S58" s="11"/>
      <c r="T58" s="11"/>
      <c r="U58" s="11"/>
      <c r="V58" s="12"/>
      <c r="W58" s="11"/>
      <c r="X58" s="11"/>
      <c r="Y58" s="11"/>
      <c r="Z58" s="11"/>
      <c r="AA58" s="12"/>
      <c r="AB58" s="11" t="n">
        <f aca="false">C58+H58+M58+R58+W58</f>
        <v>0</v>
      </c>
      <c r="AC58" s="11" t="n">
        <f aca="false">D58+I58+N58+S58+X58</f>
        <v>0</v>
      </c>
      <c r="AD58" s="11" t="n">
        <f aca="false">E58+J58+O58+T58+Y58</f>
        <v>0</v>
      </c>
      <c r="AE58" s="11" t="n">
        <f aca="false">F58+K58+P58+U58+Z58</f>
        <v>0</v>
      </c>
      <c r="AF58" s="12" t="n">
        <f aca="false">G58+L58+Q58+V58+AA58</f>
        <v>0</v>
      </c>
    </row>
    <row r="59" customFormat="false" ht="12.75" hidden="false" customHeight="false" outlineLevel="0" collapsed="false">
      <c r="A59" s="18"/>
      <c r="B59" s="19"/>
      <c r="C59" s="19"/>
      <c r="D59" s="19"/>
      <c r="E59" s="19"/>
      <c r="F59" s="19"/>
      <c r="G59" s="20"/>
      <c r="H59" s="19"/>
      <c r="I59" s="19"/>
      <c r="J59" s="19"/>
      <c r="K59" s="19"/>
      <c r="L59" s="20"/>
      <c r="M59" s="19"/>
      <c r="N59" s="19"/>
      <c r="O59" s="19"/>
      <c r="P59" s="19"/>
      <c r="Q59" s="20"/>
      <c r="R59" s="19"/>
      <c r="S59" s="19"/>
      <c r="T59" s="19"/>
      <c r="U59" s="19"/>
      <c r="V59" s="20"/>
      <c r="W59" s="19"/>
      <c r="X59" s="19"/>
      <c r="Y59" s="19"/>
      <c r="Z59" s="19"/>
      <c r="AA59" s="20"/>
      <c r="AB59" s="11" t="n">
        <f aca="false">C59+H59+M59+R59+W59</f>
        <v>0</v>
      </c>
      <c r="AC59" s="11" t="n">
        <f aca="false">D59+I59+N59+S59+X59</f>
        <v>0</v>
      </c>
      <c r="AD59" s="11" t="n">
        <f aca="false">E59+J59+O59+T59+Y59</f>
        <v>0</v>
      </c>
      <c r="AE59" s="11" t="n">
        <f aca="false">F59+K59+P59+U59+Z59</f>
        <v>0</v>
      </c>
      <c r="AF59" s="12" t="n">
        <f aca="false">G59+L59+Q59+V59+AA59</f>
        <v>0</v>
      </c>
    </row>
    <row r="61" customFormat="false" ht="12.75" hidden="false" customHeight="false" outlineLevel="0" collapsed="false">
      <c r="A61" s="2" t="s">
        <v>251</v>
      </c>
      <c r="B61" s="3"/>
      <c r="C61" s="4" t="s">
        <v>250</v>
      </c>
      <c r="D61" s="4"/>
      <c r="E61" s="4"/>
      <c r="F61" s="4"/>
      <c r="G61" s="4"/>
      <c r="H61" s="5" t="s">
        <v>252</v>
      </c>
      <c r="I61" s="5"/>
      <c r="J61" s="5"/>
      <c r="K61" s="5"/>
      <c r="L61" s="5"/>
      <c r="M61" s="5" t="s">
        <v>263</v>
      </c>
      <c r="N61" s="5"/>
      <c r="O61" s="5"/>
      <c r="P61" s="5"/>
      <c r="Q61" s="5"/>
      <c r="R61" s="5" t="s">
        <v>185</v>
      </c>
      <c r="S61" s="5"/>
      <c r="T61" s="5"/>
      <c r="U61" s="5"/>
      <c r="V61" s="5"/>
      <c r="W61" s="5"/>
      <c r="X61" s="5"/>
      <c r="Y61" s="5"/>
      <c r="Z61" s="5"/>
      <c r="AA61" s="5"/>
      <c r="AB61" s="6" t="s">
        <v>6</v>
      </c>
      <c r="AC61" s="6"/>
      <c r="AD61" s="6"/>
      <c r="AE61" s="6"/>
      <c r="AF61" s="6"/>
    </row>
    <row r="62" customFormat="false" ht="12.75" hidden="false" customHeight="false" outlineLevel="0" collapsed="false">
      <c r="A62" s="2"/>
      <c r="B62" s="7" t="s">
        <v>7</v>
      </c>
      <c r="C62" s="8" t="s">
        <v>8</v>
      </c>
      <c r="D62" s="8" t="s">
        <v>9</v>
      </c>
      <c r="E62" s="8" t="s">
        <v>10</v>
      </c>
      <c r="F62" s="8" t="s">
        <v>11</v>
      </c>
      <c r="G62" s="9" t="s">
        <v>12</v>
      </c>
      <c r="H62" s="10" t="s">
        <v>8</v>
      </c>
      <c r="I62" s="11" t="s">
        <v>9</v>
      </c>
      <c r="J62" s="11" t="s">
        <v>10</v>
      </c>
      <c r="K62" s="11" t="s">
        <v>11</v>
      </c>
      <c r="L62" s="12" t="s">
        <v>12</v>
      </c>
      <c r="M62" s="10" t="s">
        <v>8</v>
      </c>
      <c r="N62" s="11" t="s">
        <v>9</v>
      </c>
      <c r="O62" s="11" t="s">
        <v>10</v>
      </c>
      <c r="P62" s="11" t="s">
        <v>11</v>
      </c>
      <c r="Q62" s="12" t="s">
        <v>12</v>
      </c>
      <c r="R62" s="10" t="s">
        <v>8</v>
      </c>
      <c r="S62" s="11" t="s">
        <v>9</v>
      </c>
      <c r="T62" s="11" t="s">
        <v>10</v>
      </c>
      <c r="U62" s="11" t="s">
        <v>11</v>
      </c>
      <c r="V62" s="12" t="s">
        <v>12</v>
      </c>
      <c r="W62" s="10" t="s">
        <v>8</v>
      </c>
      <c r="X62" s="11" t="s">
        <v>9</v>
      </c>
      <c r="Y62" s="11" t="s">
        <v>10</v>
      </c>
      <c r="Z62" s="11" t="s">
        <v>11</v>
      </c>
      <c r="AA62" s="12" t="s">
        <v>12</v>
      </c>
      <c r="AB62" s="10" t="s">
        <v>8</v>
      </c>
      <c r="AC62" s="11" t="s">
        <v>9</v>
      </c>
      <c r="AD62" s="11" t="s">
        <v>10</v>
      </c>
      <c r="AE62" s="11" t="s">
        <v>11</v>
      </c>
      <c r="AF62" s="12" t="s">
        <v>12</v>
      </c>
    </row>
    <row r="63" customFormat="false" ht="12.75" hidden="false" customHeight="false" outlineLevel="0" collapsed="false">
      <c r="A63" s="13" t="s">
        <v>264</v>
      </c>
      <c r="B63" s="11" t="n">
        <v>22</v>
      </c>
      <c r="C63" s="11" t="n">
        <v>4</v>
      </c>
      <c r="D63" s="11"/>
      <c r="E63" s="11"/>
      <c r="F63" s="11"/>
      <c r="G63" s="12"/>
      <c r="H63" s="11" t="n">
        <v>6</v>
      </c>
      <c r="I63" s="11"/>
      <c r="J63" s="11"/>
      <c r="K63" s="11"/>
      <c r="L63" s="12"/>
      <c r="M63" s="11" t="n">
        <v>7</v>
      </c>
      <c r="N63" s="11"/>
      <c r="O63" s="11"/>
      <c r="P63" s="11"/>
      <c r="Q63" s="12"/>
      <c r="R63" s="11" t="n">
        <v>3</v>
      </c>
      <c r="S63" s="11"/>
      <c r="T63" s="11"/>
      <c r="U63" s="11"/>
      <c r="V63" s="12"/>
      <c r="W63" s="11"/>
      <c r="X63" s="11"/>
      <c r="Y63" s="11"/>
      <c r="Z63" s="11"/>
      <c r="AA63" s="12"/>
      <c r="AB63" s="11" t="n">
        <f aca="false">C63+H63+M63+R63+W63</f>
        <v>20</v>
      </c>
      <c r="AC63" s="11" t="n">
        <f aca="false">D63+I63+N63+S63+X63</f>
        <v>0</v>
      </c>
      <c r="AD63" s="11" t="n">
        <f aca="false">E63+J63+O63+T63+Y63</f>
        <v>0</v>
      </c>
      <c r="AE63" s="11" t="n">
        <f aca="false">F63+K63+P63+U63+Z63</f>
        <v>0</v>
      </c>
      <c r="AF63" s="12" t="n">
        <f aca="false">G63+L63+Q63+V63+AA63</f>
        <v>0</v>
      </c>
    </row>
    <row r="64" customFormat="false" ht="12.75" hidden="false" customHeight="false" outlineLevel="0" collapsed="false">
      <c r="A64" s="14" t="s">
        <v>265</v>
      </c>
      <c r="B64" s="8" t="n">
        <v>17</v>
      </c>
      <c r="C64" s="8" t="n">
        <v>0</v>
      </c>
      <c r="D64" s="8"/>
      <c r="E64" s="8"/>
      <c r="F64" s="8"/>
      <c r="G64" s="15"/>
      <c r="H64" s="8" t="n">
        <v>2</v>
      </c>
      <c r="I64" s="8"/>
      <c r="J64" s="8"/>
      <c r="K64" s="8"/>
      <c r="L64" s="15"/>
      <c r="M64" s="8" t="n">
        <v>0</v>
      </c>
      <c r="N64" s="8"/>
      <c r="O64" s="8"/>
      <c r="P64" s="8"/>
      <c r="Q64" s="15"/>
      <c r="R64" s="8" t="n">
        <v>0</v>
      </c>
      <c r="S64" s="8"/>
      <c r="T64" s="8"/>
      <c r="U64" s="8"/>
      <c r="V64" s="15"/>
      <c r="W64" s="8"/>
      <c r="X64" s="8"/>
      <c r="Y64" s="8"/>
      <c r="Z64" s="8"/>
      <c r="AA64" s="15"/>
      <c r="AB64" s="11" t="n">
        <f aca="false">C64+H64+M64+R64+W64</f>
        <v>2</v>
      </c>
      <c r="AC64" s="11" t="n">
        <f aca="false">D64+I64+N64+S64+X64</f>
        <v>0</v>
      </c>
      <c r="AD64" s="11" t="n">
        <f aca="false">E64+J64+O64+T64+Y64</f>
        <v>0</v>
      </c>
      <c r="AE64" s="11" t="n">
        <f aca="false">F64+K64+P64+U64+Z64</f>
        <v>0</v>
      </c>
      <c r="AF64" s="12" t="n">
        <f aca="false">G64+L64+Q64+V64+AA64</f>
        <v>0</v>
      </c>
    </row>
    <row r="65" customFormat="false" ht="12.75" hidden="false" customHeight="false" outlineLevel="0" collapsed="false">
      <c r="A65" s="13" t="s">
        <v>266</v>
      </c>
      <c r="B65" s="11" t="n">
        <v>15</v>
      </c>
      <c r="C65" s="11" t="n">
        <v>8</v>
      </c>
      <c r="D65" s="11"/>
      <c r="E65" s="11"/>
      <c r="F65" s="11"/>
      <c r="G65" s="12"/>
      <c r="H65" s="11" t="n">
        <v>10</v>
      </c>
      <c r="I65" s="11"/>
      <c r="J65" s="11"/>
      <c r="K65" s="11"/>
      <c r="L65" s="12"/>
      <c r="M65" s="11" t="n">
        <v>6</v>
      </c>
      <c r="N65" s="11"/>
      <c r="O65" s="11"/>
      <c r="P65" s="11"/>
      <c r="Q65" s="12"/>
      <c r="R65" s="11" t="n">
        <v>7</v>
      </c>
      <c r="S65" s="11"/>
      <c r="T65" s="11"/>
      <c r="U65" s="11"/>
      <c r="V65" s="12"/>
      <c r="W65" s="11"/>
      <c r="X65" s="11"/>
      <c r="Y65" s="11"/>
      <c r="Z65" s="11"/>
      <c r="AA65" s="12"/>
      <c r="AB65" s="11" t="n">
        <f aca="false">C65+H65+M65+R65+W65</f>
        <v>31</v>
      </c>
      <c r="AC65" s="11" t="n">
        <f aca="false">D65+I65+N65+S65+X65</f>
        <v>0</v>
      </c>
      <c r="AD65" s="11" t="n">
        <f aca="false">E65+J65+O65+T65+Y65</f>
        <v>0</v>
      </c>
      <c r="AE65" s="11" t="n">
        <f aca="false">F65+K65+P65+U65+Z65</f>
        <v>0</v>
      </c>
      <c r="AF65" s="12" t="n">
        <f aca="false">G65+L65+Q65+V65+AA65</f>
        <v>0</v>
      </c>
    </row>
    <row r="66" customFormat="false" ht="12.75" hidden="false" customHeight="false" outlineLevel="0" collapsed="false">
      <c r="A66" s="14" t="s">
        <v>267</v>
      </c>
      <c r="B66" s="8" t="n">
        <v>6</v>
      </c>
      <c r="C66" s="8" t="n">
        <v>2</v>
      </c>
      <c r="D66" s="8"/>
      <c r="E66" s="8"/>
      <c r="F66" s="8"/>
      <c r="G66" s="15"/>
      <c r="H66" s="8" t="n">
        <v>2</v>
      </c>
      <c r="I66" s="8"/>
      <c r="J66" s="8"/>
      <c r="K66" s="8"/>
      <c r="L66" s="15"/>
      <c r="M66" s="8" t="n">
        <v>0</v>
      </c>
      <c r="N66" s="8"/>
      <c r="O66" s="8"/>
      <c r="P66" s="8"/>
      <c r="Q66" s="15"/>
      <c r="R66" s="8" t="n">
        <v>0</v>
      </c>
      <c r="S66" s="8"/>
      <c r="T66" s="8"/>
      <c r="U66" s="8"/>
      <c r="V66" s="15"/>
      <c r="W66" s="8"/>
      <c r="X66" s="8"/>
      <c r="Y66" s="8"/>
      <c r="Z66" s="8"/>
      <c r="AA66" s="15"/>
      <c r="AB66" s="11" t="n">
        <f aca="false">C66+H66+M66+R66+W66</f>
        <v>4</v>
      </c>
      <c r="AC66" s="11" t="n">
        <f aca="false">D66+I66+N66+S66+X66</f>
        <v>0</v>
      </c>
      <c r="AD66" s="11" t="n">
        <f aca="false">E66+J66+O66+T66+Y66</f>
        <v>0</v>
      </c>
      <c r="AE66" s="11" t="n">
        <f aca="false">F66+K66+P66+U66+Z66</f>
        <v>0</v>
      </c>
      <c r="AF66" s="12" t="n">
        <f aca="false">G66+L66+Q66+V66+AA66</f>
        <v>0</v>
      </c>
    </row>
    <row r="67" customFormat="false" ht="12.75" hidden="false" customHeight="false" outlineLevel="0" collapsed="false">
      <c r="A67" s="16" t="s">
        <v>268</v>
      </c>
      <c r="B67" s="17" t="n">
        <v>7</v>
      </c>
      <c r="C67" s="11" t="n">
        <v>13</v>
      </c>
      <c r="D67" s="11"/>
      <c r="E67" s="11"/>
      <c r="F67" s="11"/>
      <c r="G67" s="12"/>
      <c r="H67" s="11" t="n">
        <v>11</v>
      </c>
      <c r="I67" s="11"/>
      <c r="J67" s="11"/>
      <c r="K67" s="11"/>
      <c r="L67" s="12"/>
      <c r="M67" s="11" t="n">
        <v>2</v>
      </c>
      <c r="N67" s="11"/>
      <c r="O67" s="11"/>
      <c r="P67" s="11"/>
      <c r="Q67" s="12"/>
      <c r="R67" s="11" t="n">
        <v>12</v>
      </c>
      <c r="S67" s="11"/>
      <c r="T67" s="11"/>
      <c r="U67" s="11"/>
      <c r="V67" s="12"/>
      <c r="W67" s="11"/>
      <c r="X67" s="11"/>
      <c r="Y67" s="11"/>
      <c r="Z67" s="11"/>
      <c r="AA67" s="12"/>
      <c r="AB67" s="11" t="n">
        <f aca="false">C67+H67+M67+R67+W67</f>
        <v>38</v>
      </c>
      <c r="AC67" s="11" t="n">
        <f aca="false">D67+I67+N67+S67+X67</f>
        <v>0</v>
      </c>
      <c r="AD67" s="11" t="n">
        <f aca="false">E67+J67+O67+T67+Y67</f>
        <v>0</v>
      </c>
      <c r="AE67" s="11" t="n">
        <f aca="false">F67+K67+P67+U67+Z67</f>
        <v>0</v>
      </c>
      <c r="AF67" s="12" t="n">
        <f aca="false">G67+L67+Q67+V67+AA67</f>
        <v>0</v>
      </c>
    </row>
    <row r="68" customFormat="false" ht="12.75" hidden="false" customHeight="false" outlineLevel="0" collapsed="false">
      <c r="A68" s="14" t="s">
        <v>269</v>
      </c>
      <c r="B68" s="8" t="n">
        <v>16</v>
      </c>
      <c r="C68" s="8" t="n">
        <v>18</v>
      </c>
      <c r="D68" s="8"/>
      <c r="E68" s="8"/>
      <c r="F68" s="8"/>
      <c r="G68" s="15"/>
      <c r="H68" s="8" t="n">
        <v>6</v>
      </c>
      <c r="I68" s="8"/>
      <c r="J68" s="8"/>
      <c r="K68" s="8"/>
      <c r="L68" s="15"/>
      <c r="M68" s="8" t="n">
        <v>15</v>
      </c>
      <c r="N68" s="8"/>
      <c r="O68" s="8"/>
      <c r="P68" s="8"/>
      <c r="Q68" s="15"/>
      <c r="R68" s="8" t="n">
        <v>12</v>
      </c>
      <c r="S68" s="8"/>
      <c r="T68" s="8"/>
      <c r="U68" s="8"/>
      <c r="V68" s="15"/>
      <c r="W68" s="8"/>
      <c r="X68" s="8"/>
      <c r="Y68" s="8"/>
      <c r="Z68" s="8"/>
      <c r="AA68" s="15"/>
      <c r="AB68" s="11" t="n">
        <f aca="false">C68+H68+M68+R68+W68</f>
        <v>51</v>
      </c>
      <c r="AC68" s="11" t="n">
        <f aca="false">D68+I68+N68+S68+X68</f>
        <v>0</v>
      </c>
      <c r="AD68" s="11" t="n">
        <f aca="false">E68+J68+O68+T68+Y68</f>
        <v>0</v>
      </c>
      <c r="AE68" s="11" t="n">
        <f aca="false">F68+K68+P68+U68+Z68</f>
        <v>0</v>
      </c>
      <c r="AF68" s="12" t="n">
        <f aca="false">G68+L68+Q68+V68+AA68</f>
        <v>0</v>
      </c>
    </row>
    <row r="69" customFormat="false" ht="12.75" hidden="false" customHeight="false" outlineLevel="0" collapsed="false">
      <c r="A69" s="13" t="s">
        <v>197</v>
      </c>
      <c r="B69" s="11" t="n">
        <v>14</v>
      </c>
      <c r="C69" s="11" t="n">
        <v>0</v>
      </c>
      <c r="D69" s="11"/>
      <c r="E69" s="11"/>
      <c r="F69" s="11"/>
      <c r="G69" s="12"/>
      <c r="H69" s="11" t="n">
        <v>0</v>
      </c>
      <c r="I69" s="11"/>
      <c r="J69" s="11"/>
      <c r="K69" s="11"/>
      <c r="L69" s="12"/>
      <c r="M69" s="11" t="n">
        <v>1</v>
      </c>
      <c r="N69" s="11"/>
      <c r="O69" s="11"/>
      <c r="P69" s="11"/>
      <c r="Q69" s="12"/>
      <c r="R69" s="11" t="n">
        <v>6</v>
      </c>
      <c r="S69" s="11"/>
      <c r="T69" s="11"/>
      <c r="U69" s="11"/>
      <c r="V69" s="12"/>
      <c r="W69" s="11"/>
      <c r="X69" s="11"/>
      <c r="Y69" s="11"/>
      <c r="Z69" s="11"/>
      <c r="AA69" s="12"/>
      <c r="AB69" s="11" t="n">
        <f aca="false">C69+H69+M69+R69+W69</f>
        <v>7</v>
      </c>
      <c r="AC69" s="11" t="n">
        <f aca="false">D69+I69+N69+S69+X69</f>
        <v>0</v>
      </c>
      <c r="AD69" s="11" t="n">
        <f aca="false">E69+J69+O69+T69+Y69</f>
        <v>0</v>
      </c>
      <c r="AE69" s="11" t="n">
        <f aca="false">F69+K69+P69+U69+Z69</f>
        <v>0</v>
      </c>
      <c r="AF69" s="12" t="n">
        <f aca="false">G69+L69+Q69+V69+AA69</f>
        <v>0</v>
      </c>
    </row>
    <row r="70" customFormat="false" ht="12.75" hidden="false" customHeight="false" outlineLevel="0" collapsed="false">
      <c r="A70" s="14" t="s">
        <v>270</v>
      </c>
      <c r="B70" s="8" t="n">
        <v>19</v>
      </c>
      <c r="C70" s="8" t="n">
        <v>14</v>
      </c>
      <c r="D70" s="8"/>
      <c r="E70" s="8"/>
      <c r="F70" s="8"/>
      <c r="G70" s="15"/>
      <c r="H70" s="8" t="n">
        <v>7</v>
      </c>
      <c r="I70" s="8"/>
      <c r="J70" s="8"/>
      <c r="K70" s="8"/>
      <c r="L70" s="15"/>
      <c r="M70" s="8" t="n">
        <v>10</v>
      </c>
      <c r="N70" s="8"/>
      <c r="O70" s="8"/>
      <c r="P70" s="8"/>
      <c r="Q70" s="15"/>
      <c r="R70" s="8" t="n">
        <v>9</v>
      </c>
      <c r="S70" s="8"/>
      <c r="T70" s="8"/>
      <c r="U70" s="8"/>
      <c r="V70" s="15"/>
      <c r="W70" s="8"/>
      <c r="X70" s="8"/>
      <c r="Y70" s="8"/>
      <c r="Z70" s="8"/>
      <c r="AA70" s="15"/>
      <c r="AB70" s="11" t="n">
        <f aca="false">C70+H70+M70+R70+W70</f>
        <v>40</v>
      </c>
      <c r="AC70" s="11" t="n">
        <f aca="false">D70+I70+N70+S70+X70</f>
        <v>0</v>
      </c>
      <c r="AD70" s="11" t="n">
        <f aca="false">E70+J70+O70+T70+Y70</f>
        <v>0</v>
      </c>
      <c r="AE70" s="11" t="n">
        <f aca="false">F70+K70+P70+U70+Z70</f>
        <v>0</v>
      </c>
      <c r="AF70" s="12" t="n">
        <f aca="false">G70+L70+Q70+V70+AA70</f>
        <v>0</v>
      </c>
    </row>
    <row r="71" customFormat="false" ht="12.75" hidden="false" customHeight="false" outlineLevel="0" collapsed="false">
      <c r="A71" s="13" t="s">
        <v>271</v>
      </c>
      <c r="B71" s="11" t="n">
        <v>21</v>
      </c>
      <c r="C71" s="11" t="n">
        <v>2</v>
      </c>
      <c r="D71" s="11"/>
      <c r="E71" s="11"/>
      <c r="F71" s="11"/>
      <c r="G71" s="12"/>
      <c r="H71" s="11" t="n">
        <v>3</v>
      </c>
      <c r="I71" s="11"/>
      <c r="J71" s="11"/>
      <c r="K71" s="11"/>
      <c r="L71" s="12"/>
      <c r="M71" s="11" t="n">
        <v>0</v>
      </c>
      <c r="N71" s="11"/>
      <c r="O71" s="11"/>
      <c r="P71" s="11"/>
      <c r="Q71" s="12"/>
      <c r="R71" s="11" t="n">
        <v>0</v>
      </c>
      <c r="S71" s="11"/>
      <c r="T71" s="11"/>
      <c r="U71" s="11"/>
      <c r="V71" s="12"/>
      <c r="W71" s="11"/>
      <c r="X71" s="11"/>
      <c r="Y71" s="11"/>
      <c r="Z71" s="11"/>
      <c r="AA71" s="12"/>
      <c r="AB71" s="11" t="n">
        <f aca="false">C71+H71+M71+R71+W71</f>
        <v>5</v>
      </c>
      <c r="AC71" s="11" t="n">
        <f aca="false">D71+I71+N71+S71+X71</f>
        <v>0</v>
      </c>
      <c r="AD71" s="11" t="n">
        <f aca="false">E71+J71+O71+T71+Y71</f>
        <v>0</v>
      </c>
      <c r="AE71" s="11" t="n">
        <f aca="false">F71+K71+P71+U71+Z71</f>
        <v>0</v>
      </c>
      <c r="AF71" s="12" t="n">
        <f aca="false">G71+L71+Q71+V71+AA71</f>
        <v>0</v>
      </c>
    </row>
    <row r="72" customFormat="false" ht="12.75" hidden="false" customHeight="false" outlineLevel="0" collapsed="false">
      <c r="A72" s="14" t="s">
        <v>272</v>
      </c>
      <c r="B72" s="8" t="n">
        <v>11</v>
      </c>
      <c r="C72" s="8" t="n">
        <v>2</v>
      </c>
      <c r="D72" s="8"/>
      <c r="E72" s="8"/>
      <c r="F72" s="8"/>
      <c r="G72" s="15"/>
      <c r="H72" s="8" t="n">
        <v>0</v>
      </c>
      <c r="I72" s="8"/>
      <c r="J72" s="8"/>
      <c r="K72" s="8"/>
      <c r="L72" s="15"/>
      <c r="M72" s="8" t="n">
        <v>0</v>
      </c>
      <c r="N72" s="8"/>
      <c r="O72" s="8"/>
      <c r="P72" s="8"/>
      <c r="Q72" s="15"/>
      <c r="R72" s="8" t="n">
        <v>0</v>
      </c>
      <c r="S72" s="8"/>
      <c r="T72" s="8"/>
      <c r="U72" s="8"/>
      <c r="V72" s="15"/>
      <c r="W72" s="8"/>
      <c r="X72" s="8"/>
      <c r="Y72" s="8"/>
      <c r="Z72" s="8"/>
      <c r="AA72" s="15"/>
      <c r="AB72" s="11" t="n">
        <f aca="false">C72+H72+M72+R72+W72</f>
        <v>2</v>
      </c>
      <c r="AC72" s="11" t="n">
        <f aca="false">D72+I72+N72+S72+X72</f>
        <v>0</v>
      </c>
      <c r="AD72" s="11" t="n">
        <f aca="false">E72+J72+O72+T72+Y72</f>
        <v>0</v>
      </c>
      <c r="AE72" s="11" t="n">
        <f aca="false">F72+K72+P72+U72+Z72</f>
        <v>0</v>
      </c>
      <c r="AF72" s="12" t="n">
        <f aca="false">G72+L72+Q72+V72+AA72</f>
        <v>0</v>
      </c>
    </row>
    <row r="73" customFormat="false" ht="12.75" hidden="false" customHeight="false" outlineLevel="0" collapsed="false">
      <c r="A73" s="13"/>
      <c r="B73" s="11"/>
      <c r="C73" s="11"/>
      <c r="D73" s="11"/>
      <c r="E73" s="11"/>
      <c r="F73" s="11"/>
      <c r="G73" s="12"/>
      <c r="H73" s="11"/>
      <c r="I73" s="11"/>
      <c r="J73" s="11"/>
      <c r="K73" s="11"/>
      <c r="L73" s="12"/>
      <c r="M73" s="11"/>
      <c r="N73" s="11"/>
      <c r="O73" s="11"/>
      <c r="P73" s="11"/>
      <c r="Q73" s="12"/>
      <c r="R73" s="11"/>
      <c r="S73" s="11"/>
      <c r="T73" s="11"/>
      <c r="U73" s="11"/>
      <c r="V73" s="12"/>
      <c r="W73" s="11"/>
      <c r="X73" s="11"/>
      <c r="Y73" s="11"/>
      <c r="Z73" s="11"/>
      <c r="AA73" s="12"/>
      <c r="AB73" s="11" t="n">
        <f aca="false">C73+H73+M73+R73+W73</f>
        <v>0</v>
      </c>
      <c r="AC73" s="11" t="n">
        <f aca="false">D73+I73+N73+S73+X73</f>
        <v>0</v>
      </c>
      <c r="AD73" s="11" t="n">
        <f aca="false">E73+J73+O73+T73+Y73</f>
        <v>0</v>
      </c>
      <c r="AE73" s="11" t="n">
        <f aca="false">F73+K73+P73+U73+Z73</f>
        <v>0</v>
      </c>
      <c r="AF73" s="12" t="n">
        <f aca="false">G73+L73+Q73+V73+AA73</f>
        <v>0</v>
      </c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  <c r="H74" s="19"/>
      <c r="I74" s="19"/>
      <c r="J74" s="19"/>
      <c r="K74" s="19"/>
      <c r="L74" s="20"/>
      <c r="M74" s="19"/>
      <c r="N74" s="19"/>
      <c r="O74" s="19"/>
      <c r="P74" s="19"/>
      <c r="Q74" s="20"/>
      <c r="R74" s="19"/>
      <c r="S74" s="19"/>
      <c r="T74" s="19"/>
      <c r="U74" s="19"/>
      <c r="V74" s="20"/>
      <c r="W74" s="19"/>
      <c r="X74" s="19"/>
      <c r="Y74" s="19"/>
      <c r="Z74" s="19"/>
      <c r="AA74" s="20"/>
      <c r="AB74" s="11" t="n">
        <f aca="false">C74+H74+M74+R74+W74</f>
        <v>0</v>
      </c>
      <c r="AC74" s="11" t="n">
        <f aca="false">D74+I74+N74+S74+X74</f>
        <v>0</v>
      </c>
      <c r="AD74" s="11" t="n">
        <f aca="false">E74+J74+O74+T74+Y74</f>
        <v>0</v>
      </c>
      <c r="AE74" s="11" t="n">
        <f aca="false">F74+K74+P74+U74+Z74</f>
        <v>0</v>
      </c>
      <c r="AF74" s="12" t="n">
        <f aca="false">G74+L74+Q74+V74+AA74</f>
        <v>0</v>
      </c>
    </row>
    <row r="76" customFormat="false" ht="12.75" hidden="false" customHeight="false" outlineLevel="0" collapsed="false">
      <c r="A76" s="2" t="s">
        <v>273</v>
      </c>
      <c r="B76" s="3"/>
      <c r="C76" s="4" t="s">
        <v>250</v>
      </c>
      <c r="D76" s="4"/>
      <c r="E76" s="4"/>
      <c r="F76" s="4"/>
      <c r="G76" s="4"/>
      <c r="H76" s="5" t="s">
        <v>251</v>
      </c>
      <c r="I76" s="5"/>
      <c r="J76" s="5"/>
      <c r="K76" s="5"/>
      <c r="L76" s="5"/>
      <c r="M76" s="5" t="s">
        <v>19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6" t="s">
        <v>6</v>
      </c>
      <c r="AC76" s="6"/>
      <c r="AD76" s="6"/>
      <c r="AE76" s="6"/>
      <c r="AF76" s="6"/>
    </row>
    <row r="77" customFormat="false" ht="12.75" hidden="false" customHeight="false" outlineLevel="0" collapsed="false">
      <c r="A77" s="2"/>
      <c r="B77" s="7" t="s">
        <v>7</v>
      </c>
      <c r="C77" s="8" t="s">
        <v>8</v>
      </c>
      <c r="D77" s="8" t="s">
        <v>9</v>
      </c>
      <c r="E77" s="8" t="s">
        <v>10</v>
      </c>
      <c r="F77" s="8" t="s">
        <v>11</v>
      </c>
      <c r="G77" s="9" t="s">
        <v>12</v>
      </c>
      <c r="H77" s="10" t="s">
        <v>8</v>
      </c>
      <c r="I77" s="11" t="s">
        <v>9</v>
      </c>
      <c r="J77" s="11" t="s">
        <v>10</v>
      </c>
      <c r="K77" s="11" t="s">
        <v>11</v>
      </c>
      <c r="L77" s="12" t="s">
        <v>12</v>
      </c>
      <c r="M77" s="10" t="s">
        <v>8</v>
      </c>
      <c r="N77" s="11" t="s">
        <v>9</v>
      </c>
      <c r="O77" s="11" t="s">
        <v>10</v>
      </c>
      <c r="P77" s="11" t="s">
        <v>11</v>
      </c>
      <c r="Q77" s="12" t="s">
        <v>12</v>
      </c>
      <c r="R77" s="10" t="s">
        <v>8</v>
      </c>
      <c r="S77" s="11" t="s">
        <v>9</v>
      </c>
      <c r="T77" s="11" t="s">
        <v>10</v>
      </c>
      <c r="U77" s="11" t="s">
        <v>11</v>
      </c>
      <c r="V77" s="12" t="s">
        <v>12</v>
      </c>
      <c r="W77" s="10" t="s">
        <v>8</v>
      </c>
      <c r="X77" s="11" t="s">
        <v>9</v>
      </c>
      <c r="Y77" s="11" t="s">
        <v>10</v>
      </c>
      <c r="Z77" s="11" t="s">
        <v>11</v>
      </c>
      <c r="AA77" s="12" t="s">
        <v>12</v>
      </c>
      <c r="AB77" s="10" t="s">
        <v>8</v>
      </c>
      <c r="AC77" s="11" t="s">
        <v>9</v>
      </c>
      <c r="AD77" s="11" t="s">
        <v>10</v>
      </c>
      <c r="AE77" s="11" t="s">
        <v>11</v>
      </c>
      <c r="AF77" s="12" t="s">
        <v>12</v>
      </c>
    </row>
    <row r="78" customFormat="false" ht="12.75" hidden="false" customHeight="false" outlineLevel="0" collapsed="false">
      <c r="A78" s="13" t="s">
        <v>274</v>
      </c>
      <c r="B78" s="11" t="n">
        <v>33</v>
      </c>
      <c r="C78" s="11" t="n">
        <v>9</v>
      </c>
      <c r="D78" s="11"/>
      <c r="E78" s="11"/>
      <c r="F78" s="11"/>
      <c r="G78" s="12"/>
      <c r="H78" s="11" t="n">
        <v>8</v>
      </c>
      <c r="I78" s="11"/>
      <c r="J78" s="11"/>
      <c r="K78" s="11"/>
      <c r="L78" s="12"/>
      <c r="M78" s="11" t="n">
        <v>0</v>
      </c>
      <c r="N78" s="11"/>
      <c r="O78" s="11"/>
      <c r="P78" s="11"/>
      <c r="Q78" s="12"/>
      <c r="R78" s="11"/>
      <c r="S78" s="11"/>
      <c r="T78" s="11"/>
      <c r="U78" s="11"/>
      <c r="V78" s="12"/>
      <c r="W78" s="11"/>
      <c r="X78" s="11"/>
      <c r="Y78" s="11"/>
      <c r="Z78" s="11"/>
      <c r="AA78" s="12"/>
      <c r="AB78" s="11" t="n">
        <f aca="false">C78+H78+M78+R78+W78</f>
        <v>17</v>
      </c>
      <c r="AC78" s="11" t="n">
        <f aca="false">D78+I78+N78+S78+X78</f>
        <v>0</v>
      </c>
      <c r="AD78" s="11" t="n">
        <f aca="false">E78+J78+O78+T78+Y78</f>
        <v>0</v>
      </c>
      <c r="AE78" s="11" t="n">
        <f aca="false">F78+K78+P78+U78+Z78</f>
        <v>0</v>
      </c>
      <c r="AF78" s="12" t="n">
        <f aca="false">G78+L78+Q78+V78+AA78</f>
        <v>0</v>
      </c>
    </row>
    <row r="79" customFormat="false" ht="12.75" hidden="false" customHeight="false" outlineLevel="0" collapsed="false">
      <c r="A79" s="14" t="s">
        <v>275</v>
      </c>
      <c r="B79" s="8" t="n">
        <v>24</v>
      </c>
      <c r="C79" s="8" t="n">
        <v>2</v>
      </c>
      <c r="D79" s="8"/>
      <c r="E79" s="8"/>
      <c r="F79" s="8"/>
      <c r="G79" s="15"/>
      <c r="H79" s="8" t="n">
        <v>9</v>
      </c>
      <c r="I79" s="8"/>
      <c r="J79" s="8"/>
      <c r="K79" s="8"/>
      <c r="L79" s="15"/>
      <c r="M79" s="8" t="n">
        <v>0</v>
      </c>
      <c r="N79" s="8"/>
      <c r="O79" s="8"/>
      <c r="P79" s="8"/>
      <c r="Q79" s="15"/>
      <c r="R79" s="8"/>
      <c r="S79" s="8"/>
      <c r="T79" s="8"/>
      <c r="U79" s="8"/>
      <c r="V79" s="15"/>
      <c r="W79" s="8"/>
      <c r="X79" s="8"/>
      <c r="Y79" s="8"/>
      <c r="Z79" s="8"/>
      <c r="AA79" s="15"/>
      <c r="AB79" s="11" t="n">
        <f aca="false">C79+H79+M79+R79+W79</f>
        <v>11</v>
      </c>
      <c r="AC79" s="11" t="n">
        <f aca="false">D79+I79+N79+S79+X79</f>
        <v>0</v>
      </c>
      <c r="AD79" s="11" t="n">
        <f aca="false">E79+J79+O79+T79+Y79</f>
        <v>0</v>
      </c>
      <c r="AE79" s="11" t="n">
        <f aca="false">F79+K79+P79+U79+Z79</f>
        <v>0</v>
      </c>
      <c r="AF79" s="12" t="n">
        <f aca="false">G79+L79+Q79+V79+AA79</f>
        <v>0</v>
      </c>
    </row>
    <row r="80" customFormat="false" ht="12.75" hidden="false" customHeight="false" outlineLevel="0" collapsed="false">
      <c r="A80" s="13" t="s">
        <v>276</v>
      </c>
      <c r="B80" s="11" t="n">
        <v>19</v>
      </c>
      <c r="C80" s="11" t="n">
        <v>10</v>
      </c>
      <c r="D80" s="11"/>
      <c r="E80" s="11"/>
      <c r="F80" s="11"/>
      <c r="G80" s="12"/>
      <c r="H80" s="11" t="n">
        <v>2</v>
      </c>
      <c r="I80" s="11"/>
      <c r="J80" s="11"/>
      <c r="K80" s="11"/>
      <c r="L80" s="12"/>
      <c r="M80" s="11" t="n">
        <v>5</v>
      </c>
      <c r="N80" s="11"/>
      <c r="O80" s="11"/>
      <c r="P80" s="11"/>
      <c r="Q80" s="12"/>
      <c r="R80" s="11"/>
      <c r="S80" s="11"/>
      <c r="T80" s="11"/>
      <c r="U80" s="11"/>
      <c r="V80" s="12"/>
      <c r="W80" s="11"/>
      <c r="X80" s="11"/>
      <c r="Y80" s="11"/>
      <c r="Z80" s="11"/>
      <c r="AA80" s="12"/>
      <c r="AB80" s="11" t="n">
        <f aca="false">C80+H80+M80+R80+W80</f>
        <v>17</v>
      </c>
      <c r="AC80" s="11" t="n">
        <f aca="false">D80+I80+N80+S80+X80</f>
        <v>0</v>
      </c>
      <c r="AD80" s="11" t="n">
        <f aca="false">E80+J80+O80+T80+Y80</f>
        <v>0</v>
      </c>
      <c r="AE80" s="11" t="n">
        <f aca="false">F80+K80+P80+U80+Z80</f>
        <v>0</v>
      </c>
      <c r="AF80" s="12" t="n">
        <f aca="false">G80+L80+Q80+V80+AA80</f>
        <v>0</v>
      </c>
    </row>
    <row r="81" customFormat="false" ht="12.75" hidden="false" customHeight="false" outlineLevel="0" collapsed="false">
      <c r="A81" s="14" t="s">
        <v>277</v>
      </c>
      <c r="B81" s="8" t="n">
        <v>13</v>
      </c>
      <c r="C81" s="8" t="n">
        <v>0</v>
      </c>
      <c r="D81" s="8"/>
      <c r="E81" s="8"/>
      <c r="F81" s="8"/>
      <c r="G81" s="15"/>
      <c r="H81" s="8" t="n">
        <v>4</v>
      </c>
      <c r="I81" s="8"/>
      <c r="J81" s="8"/>
      <c r="K81" s="8"/>
      <c r="L81" s="15"/>
      <c r="M81" s="8" t="n">
        <v>0</v>
      </c>
      <c r="N81" s="8"/>
      <c r="O81" s="8"/>
      <c r="P81" s="8"/>
      <c r="Q81" s="15"/>
      <c r="R81" s="8"/>
      <c r="S81" s="8"/>
      <c r="T81" s="8"/>
      <c r="U81" s="8"/>
      <c r="V81" s="15"/>
      <c r="W81" s="8"/>
      <c r="X81" s="8"/>
      <c r="Y81" s="8"/>
      <c r="Z81" s="8"/>
      <c r="AA81" s="15"/>
      <c r="AB81" s="11" t="n">
        <f aca="false">C81+H81+M81+R81+W81</f>
        <v>4</v>
      </c>
      <c r="AC81" s="11" t="n">
        <f aca="false">D81+I81+N81+S81+X81</f>
        <v>0</v>
      </c>
      <c r="AD81" s="11" t="n">
        <f aca="false">E81+J81+O81+T81+Y81</f>
        <v>0</v>
      </c>
      <c r="AE81" s="11" t="n">
        <f aca="false">F81+K81+P81+U81+Z81</f>
        <v>0</v>
      </c>
      <c r="AF81" s="12" t="n">
        <f aca="false">G81+L81+Q81+V81+AA81</f>
        <v>0</v>
      </c>
    </row>
    <row r="82" customFormat="false" ht="12.75" hidden="false" customHeight="false" outlineLevel="0" collapsed="false">
      <c r="A82" s="16" t="s">
        <v>278</v>
      </c>
      <c r="B82" s="17" t="n">
        <v>8</v>
      </c>
      <c r="C82" s="11" t="n">
        <v>0</v>
      </c>
      <c r="D82" s="11"/>
      <c r="E82" s="11"/>
      <c r="F82" s="11"/>
      <c r="G82" s="12"/>
      <c r="H82" s="11" t="n">
        <v>0</v>
      </c>
      <c r="I82" s="11"/>
      <c r="J82" s="11"/>
      <c r="K82" s="11"/>
      <c r="L82" s="12"/>
      <c r="M82" s="11" t="n">
        <v>9</v>
      </c>
      <c r="N82" s="11"/>
      <c r="O82" s="11"/>
      <c r="P82" s="11"/>
      <c r="Q82" s="12"/>
      <c r="R82" s="11"/>
      <c r="S82" s="11"/>
      <c r="T82" s="11"/>
      <c r="U82" s="11"/>
      <c r="V82" s="12"/>
      <c r="W82" s="11"/>
      <c r="X82" s="11"/>
      <c r="Y82" s="11"/>
      <c r="Z82" s="11"/>
      <c r="AA82" s="12"/>
      <c r="AB82" s="11" t="n">
        <f aca="false">C82+H82+M82+R82+W82</f>
        <v>9</v>
      </c>
      <c r="AC82" s="11" t="n">
        <f aca="false">D82+I82+N82+S82+X82</f>
        <v>0</v>
      </c>
      <c r="AD82" s="11" t="n">
        <f aca="false">E82+J82+O82+T82+Y82</f>
        <v>0</v>
      </c>
      <c r="AE82" s="11" t="n">
        <f aca="false">F82+K82+P82+U82+Z82</f>
        <v>0</v>
      </c>
      <c r="AF82" s="12" t="n">
        <f aca="false">G82+L82+Q82+V82+AA82</f>
        <v>0</v>
      </c>
    </row>
    <row r="83" customFormat="false" ht="12.75" hidden="false" customHeight="false" outlineLevel="0" collapsed="false">
      <c r="A83" s="14" t="s">
        <v>279</v>
      </c>
      <c r="B83" s="8" t="n">
        <v>9</v>
      </c>
      <c r="C83" s="8" t="n">
        <v>0</v>
      </c>
      <c r="D83" s="8"/>
      <c r="E83" s="8"/>
      <c r="F83" s="8"/>
      <c r="G83" s="15"/>
      <c r="H83" s="8" t="n">
        <v>0</v>
      </c>
      <c r="I83" s="8"/>
      <c r="J83" s="8"/>
      <c r="K83" s="8"/>
      <c r="L83" s="15"/>
      <c r="M83" s="8" t="n">
        <v>0</v>
      </c>
      <c r="N83" s="8"/>
      <c r="O83" s="8"/>
      <c r="P83" s="8"/>
      <c r="Q83" s="15"/>
      <c r="R83" s="8"/>
      <c r="S83" s="8"/>
      <c r="T83" s="8"/>
      <c r="U83" s="8"/>
      <c r="V83" s="15"/>
      <c r="W83" s="8"/>
      <c r="X83" s="8"/>
      <c r="Y83" s="8"/>
      <c r="Z83" s="8"/>
      <c r="AA83" s="15"/>
      <c r="AB83" s="11" t="n">
        <f aca="false">C83+H83+M83+R83+W83</f>
        <v>0</v>
      </c>
      <c r="AC83" s="11" t="n">
        <f aca="false">D83+I83+N83+S83+X83</f>
        <v>0</v>
      </c>
      <c r="AD83" s="11" t="n">
        <f aca="false">E83+J83+O83+T83+Y83</f>
        <v>0</v>
      </c>
      <c r="AE83" s="11" t="n">
        <f aca="false">F83+K83+P83+U83+Z83</f>
        <v>0</v>
      </c>
      <c r="AF83" s="12" t="n">
        <f aca="false">G83+L83+Q83+V83+AA83</f>
        <v>0</v>
      </c>
    </row>
    <row r="84" customFormat="false" ht="12.75" hidden="false" customHeight="false" outlineLevel="0" collapsed="false">
      <c r="A84" s="13" t="s">
        <v>280</v>
      </c>
      <c r="B84" s="11" t="n">
        <v>17</v>
      </c>
      <c r="C84" s="11" t="n">
        <v>2</v>
      </c>
      <c r="D84" s="11"/>
      <c r="E84" s="11"/>
      <c r="F84" s="11"/>
      <c r="G84" s="12"/>
      <c r="H84" s="11" t="n">
        <v>5</v>
      </c>
      <c r="I84" s="11"/>
      <c r="J84" s="11"/>
      <c r="K84" s="11"/>
      <c r="L84" s="12"/>
      <c r="M84" s="11" t="n">
        <v>6</v>
      </c>
      <c r="N84" s="11"/>
      <c r="O84" s="11"/>
      <c r="P84" s="11"/>
      <c r="Q84" s="12"/>
      <c r="R84" s="11"/>
      <c r="S84" s="11"/>
      <c r="T84" s="11"/>
      <c r="U84" s="11"/>
      <c r="V84" s="12"/>
      <c r="W84" s="11"/>
      <c r="X84" s="11"/>
      <c r="Y84" s="11"/>
      <c r="Z84" s="11"/>
      <c r="AA84" s="12"/>
      <c r="AB84" s="11" t="n">
        <f aca="false">C84+H84+M84+R84+W84</f>
        <v>13</v>
      </c>
      <c r="AC84" s="11" t="n">
        <f aca="false">D84+I84+N84+S84+X84</f>
        <v>0</v>
      </c>
      <c r="AD84" s="11" t="n">
        <f aca="false">E84+J84+O84+T84+Y84</f>
        <v>0</v>
      </c>
      <c r="AE84" s="11" t="n">
        <f aca="false">F84+K84+P84+U84+Z84</f>
        <v>0</v>
      </c>
      <c r="AF84" s="12" t="n">
        <f aca="false">G84+L84+Q84+V84+AA84</f>
        <v>0</v>
      </c>
    </row>
    <row r="85" customFormat="false" ht="12.75" hidden="false" customHeight="false" outlineLevel="0" collapsed="false">
      <c r="A85" s="14" t="s">
        <v>281</v>
      </c>
      <c r="B85" s="8" t="n">
        <v>23</v>
      </c>
      <c r="C85" s="8" t="n">
        <v>6</v>
      </c>
      <c r="D85" s="8"/>
      <c r="E85" s="8"/>
      <c r="F85" s="8"/>
      <c r="G85" s="15"/>
      <c r="H85" s="8" t="n">
        <v>4</v>
      </c>
      <c r="I85" s="8"/>
      <c r="J85" s="8"/>
      <c r="K85" s="8"/>
      <c r="L85" s="15"/>
      <c r="M85" s="8" t="n">
        <v>8</v>
      </c>
      <c r="N85" s="8"/>
      <c r="O85" s="8"/>
      <c r="P85" s="8"/>
      <c r="Q85" s="15"/>
      <c r="R85" s="8"/>
      <c r="S85" s="8"/>
      <c r="T85" s="8"/>
      <c r="U85" s="8"/>
      <c r="V85" s="15"/>
      <c r="W85" s="8"/>
      <c r="X85" s="8"/>
      <c r="Y85" s="8"/>
      <c r="Z85" s="8"/>
      <c r="AA85" s="15"/>
      <c r="AB85" s="11" t="n">
        <f aca="false">C85+H85+M85+R85+W85</f>
        <v>18</v>
      </c>
      <c r="AC85" s="11" t="n">
        <f aca="false">D85+I85+N85+S85+X85</f>
        <v>0</v>
      </c>
      <c r="AD85" s="11" t="n">
        <f aca="false">E85+J85+O85+T85+Y85</f>
        <v>0</v>
      </c>
      <c r="AE85" s="11" t="n">
        <f aca="false">F85+K85+P85+U85+Z85</f>
        <v>0</v>
      </c>
      <c r="AF85" s="12" t="n">
        <f aca="false">G85+L85+Q85+V85+AA85</f>
        <v>0</v>
      </c>
    </row>
    <row r="86" customFormat="false" ht="12.75" hidden="false" customHeight="false" outlineLevel="0" collapsed="false">
      <c r="A86" s="13" t="s">
        <v>282</v>
      </c>
      <c r="B86" s="11" t="n">
        <v>7</v>
      </c>
      <c r="C86" s="11" t="n">
        <v>5</v>
      </c>
      <c r="D86" s="11"/>
      <c r="E86" s="11"/>
      <c r="F86" s="11"/>
      <c r="G86" s="12"/>
      <c r="H86" s="11" t="n">
        <v>6</v>
      </c>
      <c r="I86" s="11"/>
      <c r="J86" s="11"/>
      <c r="K86" s="11"/>
      <c r="L86" s="12"/>
      <c r="M86" s="11" t="n">
        <v>8</v>
      </c>
      <c r="N86" s="11"/>
      <c r="O86" s="11"/>
      <c r="P86" s="11"/>
      <c r="Q86" s="12"/>
      <c r="R86" s="11"/>
      <c r="S86" s="11"/>
      <c r="T86" s="11"/>
      <c r="U86" s="11"/>
      <c r="V86" s="12"/>
      <c r="W86" s="11"/>
      <c r="X86" s="11"/>
      <c r="Y86" s="11"/>
      <c r="Z86" s="11"/>
      <c r="AA86" s="12"/>
      <c r="AB86" s="11" t="n">
        <f aca="false">C86+H86+M86+R86+W86</f>
        <v>19</v>
      </c>
      <c r="AC86" s="11" t="n">
        <f aca="false">D86+I86+N86+S86+X86</f>
        <v>0</v>
      </c>
      <c r="AD86" s="11" t="n">
        <f aca="false">E86+J86+O86+T86+Y86</f>
        <v>0</v>
      </c>
      <c r="AE86" s="11" t="n">
        <f aca="false">F86+K86+P86+U86+Z86</f>
        <v>0</v>
      </c>
      <c r="AF86" s="12" t="n">
        <f aca="false">G86+L86+Q86+V86+AA86</f>
        <v>0</v>
      </c>
    </row>
    <row r="87" customFormat="false" ht="12.75" hidden="false" customHeight="false" outlineLevel="0" collapsed="false">
      <c r="A87" s="14"/>
      <c r="B87" s="8"/>
      <c r="C87" s="8"/>
      <c r="D87" s="8"/>
      <c r="E87" s="8"/>
      <c r="F87" s="8"/>
      <c r="G87" s="15"/>
      <c r="H87" s="8"/>
      <c r="I87" s="8"/>
      <c r="J87" s="8"/>
      <c r="K87" s="8"/>
      <c r="L87" s="15"/>
      <c r="M87" s="8"/>
      <c r="N87" s="8"/>
      <c r="O87" s="8"/>
      <c r="P87" s="8"/>
      <c r="Q87" s="15"/>
      <c r="R87" s="8"/>
      <c r="S87" s="8"/>
      <c r="T87" s="8"/>
      <c r="U87" s="8"/>
      <c r="V87" s="15"/>
      <c r="W87" s="8"/>
      <c r="X87" s="8"/>
      <c r="Y87" s="8"/>
      <c r="Z87" s="8"/>
      <c r="AA87" s="15"/>
      <c r="AB87" s="11" t="n">
        <f aca="false">C87+H87+M87+R87+W87</f>
        <v>0</v>
      </c>
      <c r="AC87" s="11" t="n">
        <f aca="false">D87+I87+N87+S87+X87</f>
        <v>0</v>
      </c>
      <c r="AD87" s="11" t="n">
        <f aca="false">E87+J87+O87+T87+Y87</f>
        <v>0</v>
      </c>
      <c r="AE87" s="11" t="n">
        <f aca="false">F87+K87+P87+U87+Z87</f>
        <v>0</v>
      </c>
      <c r="AF87" s="12" t="n">
        <f aca="false">G87+L87+Q87+V87+AA87</f>
        <v>0</v>
      </c>
    </row>
    <row r="88" customFormat="false" ht="12.75" hidden="false" customHeight="false" outlineLevel="0" collapsed="false">
      <c r="A88" s="13"/>
      <c r="B88" s="11"/>
      <c r="C88" s="11"/>
      <c r="D88" s="11"/>
      <c r="E88" s="11"/>
      <c r="F88" s="11"/>
      <c r="G88" s="12"/>
      <c r="H88" s="11"/>
      <c r="I88" s="11"/>
      <c r="J88" s="11"/>
      <c r="K88" s="11"/>
      <c r="L88" s="12"/>
      <c r="M88" s="11"/>
      <c r="N88" s="11"/>
      <c r="O88" s="11"/>
      <c r="P88" s="11"/>
      <c r="Q88" s="12"/>
      <c r="R88" s="11"/>
      <c r="S88" s="11"/>
      <c r="T88" s="11"/>
      <c r="U88" s="11"/>
      <c r="V88" s="12"/>
      <c r="W88" s="11"/>
      <c r="X88" s="11"/>
      <c r="Y88" s="11"/>
      <c r="Z88" s="11"/>
      <c r="AA88" s="12"/>
      <c r="AB88" s="11" t="n">
        <f aca="false">C88+H88+M88+R88+W88</f>
        <v>0</v>
      </c>
      <c r="AC88" s="11" t="n">
        <f aca="false">D88+I88+N88+S88+X88</f>
        <v>0</v>
      </c>
      <c r="AD88" s="11" t="n">
        <f aca="false">E88+J88+O88+T88+Y88</f>
        <v>0</v>
      </c>
      <c r="AE88" s="11" t="n">
        <f aca="false">F88+K88+P88+U88+Z88</f>
        <v>0</v>
      </c>
      <c r="AF88" s="12" t="n">
        <f aca="false">G88+L88+Q88+V88+AA88</f>
        <v>0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  <c r="G89" s="20"/>
      <c r="H89" s="19"/>
      <c r="I89" s="19"/>
      <c r="J89" s="19"/>
      <c r="K89" s="19"/>
      <c r="L89" s="20"/>
      <c r="M89" s="19"/>
      <c r="N89" s="19"/>
      <c r="O89" s="19"/>
      <c r="P89" s="19"/>
      <c r="Q89" s="20"/>
      <c r="R89" s="19"/>
      <c r="S89" s="19"/>
      <c r="T89" s="19"/>
      <c r="U89" s="19"/>
      <c r="V89" s="20"/>
      <c r="W89" s="19"/>
      <c r="X89" s="19"/>
      <c r="Y89" s="19"/>
      <c r="Z89" s="19"/>
      <c r="AA89" s="20"/>
      <c r="AB89" s="11" t="n">
        <f aca="false">C89+H89+M89+R89+W89</f>
        <v>0</v>
      </c>
      <c r="AC89" s="11" t="n">
        <f aca="false">D89+I89+N89+S89+X89</f>
        <v>0</v>
      </c>
      <c r="AD89" s="11" t="n">
        <f aca="false">E89+J89+O89+T89+Y89</f>
        <v>0</v>
      </c>
      <c r="AE89" s="11" t="n">
        <f aca="false">F89+K89+P89+U89+Z89</f>
        <v>0</v>
      </c>
      <c r="AF89" s="12" t="n">
        <f aca="false">G89+L89+Q89+V89+AA89</f>
        <v>0</v>
      </c>
    </row>
  </sheetData>
  <mergeCells count="42">
    <mergeCell ref="A1:A2"/>
    <mergeCell ref="C1:G1"/>
    <mergeCell ref="H1:L1"/>
    <mergeCell ref="M1:Q1"/>
    <mergeCell ref="R1:V1"/>
    <mergeCell ref="W1:AA1"/>
    <mergeCell ref="AB1:AF1"/>
    <mergeCell ref="A16:A17"/>
    <mergeCell ref="C16:G16"/>
    <mergeCell ref="H16:L16"/>
    <mergeCell ref="M16:Q16"/>
    <mergeCell ref="R16:V16"/>
    <mergeCell ref="W16:AA16"/>
    <mergeCell ref="AB16:AF16"/>
    <mergeCell ref="A31:A32"/>
    <mergeCell ref="C31:G31"/>
    <mergeCell ref="H31:L31"/>
    <mergeCell ref="M31:Q31"/>
    <mergeCell ref="R31:V31"/>
    <mergeCell ref="W31:AA31"/>
    <mergeCell ref="AB31:AF31"/>
    <mergeCell ref="A46:A47"/>
    <mergeCell ref="C46:G46"/>
    <mergeCell ref="H46:L46"/>
    <mergeCell ref="M46:Q46"/>
    <mergeCell ref="R46:V46"/>
    <mergeCell ref="W46:AA46"/>
    <mergeCell ref="AB46:AF46"/>
    <mergeCell ref="A61:A62"/>
    <mergeCell ref="C61:G61"/>
    <mergeCell ref="H61:L61"/>
    <mergeCell ref="M61:Q61"/>
    <mergeCell ref="R61:V61"/>
    <mergeCell ref="W61:AA61"/>
    <mergeCell ref="AB61:AF61"/>
    <mergeCell ref="A76:A77"/>
    <mergeCell ref="C76:G76"/>
    <mergeCell ref="H76:L76"/>
    <mergeCell ref="M76:Q76"/>
    <mergeCell ref="R76:V76"/>
    <mergeCell ref="W76:AA76"/>
    <mergeCell ref="AB76:A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7.04"/>
    <col collapsed="false" customWidth="true" hidden="false" outlineLevel="0" max="3" min="3" style="1" width="5.16"/>
    <col collapsed="false" customWidth="true" hidden="false" outlineLevel="0" max="5" min="4" style="1" width="6.6"/>
    <col collapsed="false" customWidth="true" hidden="false" outlineLevel="0" max="6" min="6" style="1" width="6.17"/>
    <col collapsed="false" customWidth="true" hidden="false" outlineLevel="0" max="7" min="7" style="1" width="6.03"/>
    <col collapsed="false" customWidth="true" hidden="false" outlineLevel="0" max="8" min="8" style="1" width="6.46"/>
    <col collapsed="false" customWidth="true" hidden="false" outlineLevel="0" max="9" min="9" style="1" width="6.17"/>
    <col collapsed="false" customWidth="true" hidden="false" outlineLevel="0" max="10" min="10" style="1" width="7.04"/>
    <col collapsed="false" customWidth="true" hidden="false" outlineLevel="0" max="11" min="11" style="1" width="6.31"/>
    <col collapsed="false" customWidth="true" hidden="false" outlineLevel="0" max="12" min="12" style="1" width="5.88"/>
    <col collapsed="false" customWidth="true" hidden="false" outlineLevel="0" max="13" min="13" style="1" width="7.04"/>
    <col collapsed="false" customWidth="true" hidden="false" outlineLevel="0" max="14" min="14" style="1" width="6.46"/>
    <col collapsed="false" customWidth="true" hidden="false" outlineLevel="0" max="15" min="15" style="1" width="7.04"/>
    <col collapsed="false" customWidth="true" hidden="false" outlineLevel="0" max="16" min="16" style="1" width="5.88"/>
    <col collapsed="false" customWidth="true" hidden="false" outlineLevel="0" max="17" min="17" style="1" width="6.17"/>
    <col collapsed="false" customWidth="true" hidden="false" outlineLevel="0" max="18" min="18" style="1" width="6.46"/>
    <col collapsed="false" customWidth="true" hidden="false" outlineLevel="0" max="19" min="19" style="1" width="6.74"/>
    <col collapsed="false" customWidth="true" hidden="false" outlineLevel="0" max="20" min="20" style="1" width="6.6"/>
    <col collapsed="false" customWidth="true" hidden="false" outlineLevel="0" max="21" min="21" style="1" width="5.59"/>
    <col collapsed="false" customWidth="true" hidden="false" outlineLevel="0" max="22" min="22" style="1" width="6.31"/>
    <col collapsed="false" customWidth="true" hidden="false" outlineLevel="0" max="24" min="23" style="1" width="6.89"/>
    <col collapsed="false" customWidth="true" hidden="false" outlineLevel="0" max="25" min="25" style="1" width="7.18"/>
    <col collapsed="false" customWidth="true" hidden="false" outlineLevel="0" max="26" min="26" style="1" width="6.46"/>
    <col collapsed="false" customWidth="true" hidden="false" outlineLevel="0" max="27" min="27" style="1" width="7.18"/>
    <col collapsed="false" customWidth="false" hidden="false" outlineLevel="0" max="257" min="28" style="1" width="8.71"/>
  </cols>
  <sheetData>
    <row r="1" customFormat="false" ht="12.75" hidden="false" customHeight="false" outlineLevel="0" collapsed="false">
      <c r="A1" s="2" t="s">
        <v>283</v>
      </c>
      <c r="B1" s="3"/>
      <c r="C1" s="4" t="s">
        <v>284</v>
      </c>
      <c r="D1" s="4"/>
      <c r="E1" s="4"/>
      <c r="F1" s="4"/>
      <c r="G1" s="4"/>
      <c r="H1" s="5" t="s">
        <v>285</v>
      </c>
      <c r="I1" s="5"/>
      <c r="J1" s="5"/>
      <c r="K1" s="5"/>
      <c r="L1" s="5"/>
      <c r="M1" s="5" t="s">
        <v>286</v>
      </c>
      <c r="N1" s="5"/>
      <c r="O1" s="5"/>
      <c r="P1" s="5"/>
      <c r="Q1" s="5"/>
      <c r="R1" s="5" t="s">
        <v>287</v>
      </c>
      <c r="S1" s="5"/>
      <c r="T1" s="5"/>
      <c r="U1" s="5"/>
      <c r="V1" s="5"/>
      <c r="W1" s="5"/>
      <c r="X1" s="5"/>
      <c r="Y1" s="5"/>
      <c r="Z1" s="5"/>
      <c r="AA1" s="5"/>
      <c r="AB1" s="6" t="s">
        <v>6</v>
      </c>
      <c r="AC1" s="6"/>
      <c r="AD1" s="6"/>
      <c r="AE1" s="6"/>
      <c r="AF1" s="6"/>
    </row>
    <row r="2" customFormat="false" ht="12.75" hidden="false" customHeight="false" outlineLevel="0" collapsed="false">
      <c r="A2" s="2"/>
      <c r="B2" s="7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9" t="s">
        <v>12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0" t="s">
        <v>8</v>
      </c>
      <c r="N2" s="11" t="s">
        <v>9</v>
      </c>
      <c r="O2" s="11" t="s">
        <v>10</v>
      </c>
      <c r="P2" s="11" t="s">
        <v>11</v>
      </c>
      <c r="Q2" s="12" t="s">
        <v>12</v>
      </c>
      <c r="R2" s="10" t="s">
        <v>8</v>
      </c>
      <c r="S2" s="11" t="s">
        <v>9</v>
      </c>
      <c r="T2" s="11" t="s">
        <v>10</v>
      </c>
      <c r="U2" s="11" t="s">
        <v>11</v>
      </c>
      <c r="V2" s="12" t="s">
        <v>12</v>
      </c>
      <c r="W2" s="10" t="s">
        <v>8</v>
      </c>
      <c r="X2" s="11" t="s">
        <v>9</v>
      </c>
      <c r="Y2" s="11" t="s">
        <v>10</v>
      </c>
      <c r="Z2" s="11" t="s">
        <v>11</v>
      </c>
      <c r="AA2" s="12" t="s">
        <v>12</v>
      </c>
      <c r="AB2" s="10" t="s">
        <v>8</v>
      </c>
      <c r="AC2" s="11" t="s">
        <v>9</v>
      </c>
      <c r="AD2" s="11" t="s">
        <v>10</v>
      </c>
      <c r="AE2" s="11" t="s">
        <v>11</v>
      </c>
      <c r="AF2" s="12" t="s">
        <v>12</v>
      </c>
    </row>
    <row r="3" customFormat="false" ht="12.75" hidden="false" customHeight="false" outlineLevel="0" collapsed="false">
      <c r="A3" s="13" t="s">
        <v>288</v>
      </c>
      <c r="B3" s="11" t="n">
        <v>17</v>
      </c>
      <c r="C3" s="11" t="n">
        <v>10</v>
      </c>
      <c r="D3" s="11"/>
      <c r="E3" s="11"/>
      <c r="F3" s="11"/>
      <c r="G3" s="12"/>
      <c r="H3" s="11" t="n">
        <v>30</v>
      </c>
      <c r="I3" s="11"/>
      <c r="J3" s="11"/>
      <c r="K3" s="11"/>
      <c r="L3" s="12"/>
      <c r="M3" s="11" t="n">
        <v>0</v>
      </c>
      <c r="N3" s="11"/>
      <c r="O3" s="11"/>
      <c r="P3" s="11"/>
      <c r="Q3" s="12"/>
      <c r="R3" s="11" t="n">
        <v>14</v>
      </c>
      <c r="S3" s="11"/>
      <c r="T3" s="11"/>
      <c r="U3" s="11"/>
      <c r="V3" s="12"/>
      <c r="W3" s="11"/>
      <c r="X3" s="11"/>
      <c r="Y3" s="11"/>
      <c r="Z3" s="11"/>
      <c r="AA3" s="12"/>
      <c r="AB3" s="11" t="n">
        <f aca="false">C3+H3+M3+R3+W3</f>
        <v>54</v>
      </c>
      <c r="AC3" s="11" t="n">
        <f aca="false">D3+I3+N3+S3+X3</f>
        <v>0</v>
      </c>
      <c r="AD3" s="11" t="n">
        <f aca="false">E3+J3+O3+T3+Y3</f>
        <v>0</v>
      </c>
      <c r="AE3" s="11" t="n">
        <f aca="false">F3+K3+P3+U3+Z3</f>
        <v>0</v>
      </c>
      <c r="AF3" s="12" t="n">
        <f aca="false">G3+L3+Q3+V3+AA3</f>
        <v>0</v>
      </c>
    </row>
    <row r="4" customFormat="false" ht="12.75" hidden="false" customHeight="false" outlineLevel="0" collapsed="false">
      <c r="A4" s="14" t="s">
        <v>289</v>
      </c>
      <c r="B4" s="8" t="n">
        <v>7</v>
      </c>
      <c r="C4" s="8" t="n">
        <v>2</v>
      </c>
      <c r="D4" s="8"/>
      <c r="E4" s="8"/>
      <c r="F4" s="8"/>
      <c r="G4" s="15"/>
      <c r="H4" s="8" t="n">
        <v>3</v>
      </c>
      <c r="I4" s="8"/>
      <c r="J4" s="8"/>
      <c r="K4" s="8"/>
      <c r="L4" s="15"/>
      <c r="M4" s="8" t="n">
        <v>0</v>
      </c>
      <c r="N4" s="8"/>
      <c r="O4" s="8"/>
      <c r="P4" s="8"/>
      <c r="Q4" s="15"/>
      <c r="R4" s="8" t="n">
        <v>2</v>
      </c>
      <c r="S4" s="8"/>
      <c r="T4" s="8"/>
      <c r="U4" s="8"/>
      <c r="V4" s="15"/>
      <c r="W4" s="8"/>
      <c r="X4" s="8"/>
      <c r="Y4" s="8"/>
      <c r="Z4" s="8"/>
      <c r="AA4" s="15"/>
      <c r="AB4" s="11" t="n">
        <f aca="false">C4+H4+M4+R4+W4</f>
        <v>7</v>
      </c>
      <c r="AC4" s="11" t="n">
        <f aca="false">D4+I4+N4+S4+X4</f>
        <v>0</v>
      </c>
      <c r="AD4" s="11" t="n">
        <f aca="false">E4+J4+O4+T4+Y4</f>
        <v>0</v>
      </c>
      <c r="AE4" s="11" t="n">
        <f aca="false">F4+K4+P4+U4+Z4</f>
        <v>0</v>
      </c>
      <c r="AF4" s="12" t="n">
        <f aca="false">G4+L4+Q4+V4+AA4</f>
        <v>0</v>
      </c>
    </row>
    <row r="5" customFormat="false" ht="12.75" hidden="false" customHeight="false" outlineLevel="0" collapsed="false">
      <c r="A5" s="13" t="s">
        <v>290</v>
      </c>
      <c r="B5" s="11" t="n">
        <v>15</v>
      </c>
      <c r="C5" s="11" t="n">
        <v>3</v>
      </c>
      <c r="D5" s="11"/>
      <c r="E5" s="11"/>
      <c r="F5" s="11"/>
      <c r="G5" s="12"/>
      <c r="H5" s="11" t="n">
        <v>0</v>
      </c>
      <c r="I5" s="11"/>
      <c r="J5" s="11"/>
      <c r="K5" s="11"/>
      <c r="L5" s="12"/>
      <c r="M5" s="11" t="n">
        <v>3</v>
      </c>
      <c r="N5" s="11"/>
      <c r="O5" s="11"/>
      <c r="P5" s="11"/>
      <c r="Q5" s="12"/>
      <c r="R5" s="11" t="n">
        <v>0</v>
      </c>
      <c r="S5" s="11"/>
      <c r="T5" s="11"/>
      <c r="U5" s="11"/>
      <c r="V5" s="12"/>
      <c r="W5" s="11"/>
      <c r="X5" s="11"/>
      <c r="Y5" s="11"/>
      <c r="Z5" s="11"/>
      <c r="AA5" s="12"/>
      <c r="AB5" s="11" t="n">
        <f aca="false">C5+H5+M5+R5+W5</f>
        <v>6</v>
      </c>
      <c r="AC5" s="11" t="n">
        <f aca="false">D5+I5+N5+S5+X5</f>
        <v>0</v>
      </c>
      <c r="AD5" s="11" t="n">
        <f aca="false">E5+J5+O5+T5+Y5</f>
        <v>0</v>
      </c>
      <c r="AE5" s="11" t="n">
        <f aca="false">F5+K5+P5+U5+Z5</f>
        <v>0</v>
      </c>
      <c r="AF5" s="12" t="n">
        <f aca="false">G5+L5+Q5+V5+AA5</f>
        <v>0</v>
      </c>
    </row>
    <row r="6" customFormat="false" ht="12.75" hidden="false" customHeight="false" outlineLevel="0" collapsed="false">
      <c r="A6" s="14" t="s">
        <v>291</v>
      </c>
      <c r="B6" s="8" t="n">
        <v>13</v>
      </c>
      <c r="C6" s="8" t="n">
        <v>4</v>
      </c>
      <c r="D6" s="8"/>
      <c r="E6" s="8"/>
      <c r="F6" s="8"/>
      <c r="G6" s="15"/>
      <c r="H6" s="8" t="n">
        <v>8</v>
      </c>
      <c r="I6" s="8"/>
      <c r="J6" s="8"/>
      <c r="K6" s="8"/>
      <c r="L6" s="15"/>
      <c r="M6" s="8" t="n">
        <v>4</v>
      </c>
      <c r="N6" s="8"/>
      <c r="O6" s="8"/>
      <c r="P6" s="8"/>
      <c r="Q6" s="15"/>
      <c r="R6" s="8" t="n">
        <v>11</v>
      </c>
      <c r="S6" s="8"/>
      <c r="T6" s="8"/>
      <c r="U6" s="8"/>
      <c r="V6" s="15"/>
      <c r="W6" s="8"/>
      <c r="X6" s="8"/>
      <c r="Y6" s="8"/>
      <c r="Z6" s="8"/>
      <c r="AA6" s="15"/>
      <c r="AB6" s="11" t="n">
        <f aca="false">C6+H6+M6+R6+W6</f>
        <v>27</v>
      </c>
      <c r="AC6" s="11" t="n">
        <f aca="false">D6+I6+N6+S6+X6</f>
        <v>0</v>
      </c>
      <c r="AD6" s="11" t="n">
        <f aca="false">E6+J6+O6+T6+Y6</f>
        <v>0</v>
      </c>
      <c r="AE6" s="11" t="n">
        <f aca="false">F6+K6+P6+U6+Z6</f>
        <v>0</v>
      </c>
      <c r="AF6" s="12" t="n">
        <f aca="false">G6+L6+Q6+V6+AA6</f>
        <v>0</v>
      </c>
    </row>
    <row r="7" customFormat="false" ht="12.75" hidden="false" customHeight="false" outlineLevel="0" collapsed="false">
      <c r="A7" s="14" t="s">
        <v>292</v>
      </c>
      <c r="B7" s="8" t="n">
        <v>16</v>
      </c>
      <c r="C7" s="8" t="n">
        <v>0</v>
      </c>
      <c r="D7" s="8"/>
      <c r="E7" s="8"/>
      <c r="F7" s="8"/>
      <c r="G7" s="15"/>
      <c r="H7" s="8" t="n">
        <v>0</v>
      </c>
      <c r="I7" s="8"/>
      <c r="J7" s="8"/>
      <c r="K7" s="8"/>
      <c r="L7" s="15"/>
      <c r="M7" s="8" t="n">
        <v>0</v>
      </c>
      <c r="N7" s="8"/>
      <c r="O7" s="8"/>
      <c r="P7" s="8"/>
      <c r="Q7" s="15"/>
      <c r="R7" s="8" t="n">
        <v>0</v>
      </c>
      <c r="S7" s="8"/>
      <c r="T7" s="8"/>
      <c r="U7" s="8"/>
      <c r="V7" s="15"/>
      <c r="W7" s="8"/>
      <c r="X7" s="8"/>
      <c r="Y7" s="8"/>
      <c r="Z7" s="8"/>
      <c r="AA7" s="15"/>
      <c r="AB7" s="11" t="n">
        <f aca="false">C7+H7+M7+R7+W7</f>
        <v>0</v>
      </c>
      <c r="AC7" s="11"/>
      <c r="AD7" s="11"/>
      <c r="AE7" s="11"/>
      <c r="AF7" s="12"/>
    </row>
    <row r="8" customFormat="false" ht="12.75" hidden="false" customHeight="false" outlineLevel="0" collapsed="false">
      <c r="A8" s="16" t="s">
        <v>293</v>
      </c>
      <c r="B8" s="17" t="n">
        <v>16</v>
      </c>
      <c r="C8" s="11" t="n">
        <v>6</v>
      </c>
      <c r="D8" s="11"/>
      <c r="E8" s="11"/>
      <c r="F8" s="11"/>
      <c r="G8" s="12"/>
      <c r="H8" s="11" t="n">
        <v>2</v>
      </c>
      <c r="I8" s="11"/>
      <c r="J8" s="11"/>
      <c r="K8" s="11"/>
      <c r="L8" s="12"/>
      <c r="M8" s="11" t="n">
        <v>4</v>
      </c>
      <c r="N8" s="11"/>
      <c r="O8" s="11"/>
      <c r="P8" s="11"/>
      <c r="Q8" s="12"/>
      <c r="R8" s="11" t="n">
        <v>0</v>
      </c>
      <c r="S8" s="11"/>
      <c r="T8" s="11"/>
      <c r="U8" s="11"/>
      <c r="V8" s="12"/>
      <c r="W8" s="11"/>
      <c r="X8" s="11"/>
      <c r="Y8" s="11"/>
      <c r="Z8" s="11"/>
      <c r="AA8" s="12"/>
      <c r="AB8" s="11" t="n">
        <f aca="false">C8+H8+M8+R8+W8</f>
        <v>12</v>
      </c>
      <c r="AC8" s="11" t="n">
        <f aca="false">D8+I8+N8+S8+X8</f>
        <v>0</v>
      </c>
      <c r="AD8" s="11" t="n">
        <f aca="false">E8+J8+O8+T8+Y8</f>
        <v>0</v>
      </c>
      <c r="AE8" s="11" t="n">
        <f aca="false">F8+K8+P8+U8+Z8</f>
        <v>0</v>
      </c>
      <c r="AF8" s="12" t="n">
        <f aca="false">G8+L8+Q8+V8+AA8</f>
        <v>0</v>
      </c>
    </row>
    <row r="9" customFormat="false" ht="12.75" hidden="false" customHeight="false" outlineLevel="0" collapsed="false">
      <c r="A9" s="14" t="s">
        <v>294</v>
      </c>
      <c r="B9" s="8" t="n">
        <v>8</v>
      </c>
      <c r="C9" s="8" t="n">
        <v>4</v>
      </c>
      <c r="D9" s="8"/>
      <c r="E9" s="8"/>
      <c r="F9" s="8"/>
      <c r="G9" s="15"/>
      <c r="H9" s="8" t="n">
        <v>4</v>
      </c>
      <c r="I9" s="8"/>
      <c r="J9" s="8"/>
      <c r="K9" s="8"/>
      <c r="L9" s="15"/>
      <c r="M9" s="8" t="n">
        <v>1</v>
      </c>
      <c r="N9" s="8"/>
      <c r="O9" s="8"/>
      <c r="P9" s="8"/>
      <c r="Q9" s="15"/>
      <c r="R9" s="8" t="n">
        <v>7</v>
      </c>
      <c r="S9" s="8"/>
      <c r="T9" s="8"/>
      <c r="U9" s="8"/>
      <c r="V9" s="15"/>
      <c r="W9" s="8"/>
      <c r="X9" s="8"/>
      <c r="Y9" s="8"/>
      <c r="Z9" s="8"/>
      <c r="AA9" s="15"/>
      <c r="AB9" s="11" t="n">
        <f aca="false">C9+H9+M9+R9+W9</f>
        <v>16</v>
      </c>
      <c r="AC9" s="11" t="n">
        <f aca="false">D9+I9+N9+S9+X9</f>
        <v>0</v>
      </c>
      <c r="AD9" s="11" t="n">
        <f aca="false">E9+J9+O9+T9+Y9</f>
        <v>0</v>
      </c>
      <c r="AE9" s="11" t="n">
        <f aca="false">F9+K9+P9+U9+Z9</f>
        <v>0</v>
      </c>
      <c r="AF9" s="12" t="n">
        <f aca="false">G9+L9+Q9+V9+AA9</f>
        <v>0</v>
      </c>
    </row>
    <row r="10" customFormat="false" ht="12.75" hidden="false" customHeight="false" outlineLevel="0" collapsed="false">
      <c r="A10" s="13" t="s">
        <v>295</v>
      </c>
      <c r="B10" s="11" t="n">
        <v>10</v>
      </c>
      <c r="C10" s="11" t="n">
        <v>6</v>
      </c>
      <c r="D10" s="11"/>
      <c r="E10" s="11"/>
      <c r="F10" s="11"/>
      <c r="G10" s="12"/>
      <c r="H10" s="11" t="n">
        <v>4</v>
      </c>
      <c r="I10" s="11"/>
      <c r="J10" s="11"/>
      <c r="K10" s="11"/>
      <c r="L10" s="12"/>
      <c r="M10" s="11" t="n">
        <v>6</v>
      </c>
      <c r="N10" s="11"/>
      <c r="O10" s="11"/>
      <c r="P10" s="11"/>
      <c r="Q10" s="12"/>
      <c r="R10" s="11" t="n">
        <v>5</v>
      </c>
      <c r="S10" s="11"/>
      <c r="T10" s="11"/>
      <c r="U10" s="11"/>
      <c r="V10" s="12"/>
      <c r="W10" s="11"/>
      <c r="X10" s="11"/>
      <c r="Y10" s="11"/>
      <c r="Z10" s="11"/>
      <c r="AA10" s="12"/>
      <c r="AB10" s="11" t="n">
        <f aca="false">C10+H10+M10+R10+W10</f>
        <v>21</v>
      </c>
      <c r="AC10" s="11" t="n">
        <f aca="false">D10+I10+N10+S10+X10</f>
        <v>0</v>
      </c>
      <c r="AD10" s="11" t="n">
        <f aca="false">E10+J10+O10+T10+Y10</f>
        <v>0</v>
      </c>
      <c r="AE10" s="11" t="n">
        <f aca="false">F10+K10+P10+U10+Z10</f>
        <v>0</v>
      </c>
      <c r="AF10" s="12" t="n">
        <f aca="false">G10+L10+Q10+V10+AA10</f>
        <v>0</v>
      </c>
    </row>
    <row r="11" customFormat="false" ht="12.75" hidden="false" customHeight="false" outlineLevel="0" collapsed="false">
      <c r="A11" s="14" t="s">
        <v>296</v>
      </c>
      <c r="B11" s="8" t="n">
        <v>9</v>
      </c>
      <c r="C11" s="8" t="n">
        <v>0</v>
      </c>
      <c r="D11" s="8"/>
      <c r="E11" s="8"/>
      <c r="F11" s="8"/>
      <c r="G11" s="15"/>
      <c r="H11" s="8" t="n">
        <v>2</v>
      </c>
      <c r="I11" s="8"/>
      <c r="J11" s="8"/>
      <c r="K11" s="8"/>
      <c r="L11" s="15"/>
      <c r="M11" s="8" t="n">
        <v>6</v>
      </c>
      <c r="N11" s="8"/>
      <c r="O11" s="8"/>
      <c r="P11" s="8"/>
      <c r="Q11" s="15"/>
      <c r="R11" s="8" t="n">
        <v>2</v>
      </c>
      <c r="S11" s="8"/>
      <c r="T11" s="8"/>
      <c r="U11" s="8"/>
      <c r="V11" s="15"/>
      <c r="W11" s="8"/>
      <c r="X11" s="8"/>
      <c r="Y11" s="8"/>
      <c r="Z11" s="8"/>
      <c r="AA11" s="15"/>
      <c r="AB11" s="11" t="n">
        <f aca="false">C11+H11+M11+R11+W11</f>
        <v>10</v>
      </c>
      <c r="AC11" s="11" t="n">
        <f aca="false">D11+I11+N11+S11+X11</f>
        <v>0</v>
      </c>
      <c r="AD11" s="11" t="n">
        <f aca="false">E11+J11+O11+T11+Y11</f>
        <v>0</v>
      </c>
      <c r="AE11" s="11" t="n">
        <f aca="false">F11+K11+P11+U11+Z11</f>
        <v>0</v>
      </c>
      <c r="AF11" s="12" t="n">
        <f aca="false">G11+L11+Q11+V11+AA11</f>
        <v>0</v>
      </c>
    </row>
    <row r="12" customFormat="false" ht="12.75" hidden="false" customHeight="false" outlineLevel="0" collapsed="false">
      <c r="A12" s="13" t="s">
        <v>297</v>
      </c>
      <c r="B12" s="11" t="n">
        <v>4</v>
      </c>
      <c r="C12" s="11" t="n">
        <v>3</v>
      </c>
      <c r="D12" s="11"/>
      <c r="E12" s="11"/>
      <c r="F12" s="11"/>
      <c r="G12" s="12"/>
      <c r="H12" s="11" t="n">
        <v>2</v>
      </c>
      <c r="I12" s="11"/>
      <c r="J12" s="11"/>
      <c r="K12" s="11"/>
      <c r="L12" s="12"/>
      <c r="M12" s="11" t="n">
        <v>0</v>
      </c>
      <c r="N12" s="11"/>
      <c r="O12" s="11"/>
      <c r="P12" s="11"/>
      <c r="Q12" s="12"/>
      <c r="R12" s="11" t="n">
        <v>6</v>
      </c>
      <c r="S12" s="11"/>
      <c r="T12" s="11"/>
      <c r="U12" s="11"/>
      <c r="V12" s="12"/>
      <c r="W12" s="11"/>
      <c r="X12" s="11"/>
      <c r="Y12" s="11"/>
      <c r="Z12" s="11"/>
      <c r="AA12" s="12"/>
      <c r="AB12" s="11" t="n">
        <f aca="false">C12+H12+M12+R12+W12</f>
        <v>11</v>
      </c>
      <c r="AC12" s="11" t="n">
        <f aca="false">D12+I12+N12+S12+X12</f>
        <v>0</v>
      </c>
      <c r="AD12" s="11" t="n">
        <f aca="false">E12+J12+O12+T12+Y12</f>
        <v>0</v>
      </c>
      <c r="AE12" s="11" t="n">
        <f aca="false">F12+K12+P12+U12+Z12</f>
        <v>0</v>
      </c>
      <c r="AF12" s="12" t="n">
        <f aca="false">G12+L12+Q12+V12+AA12</f>
        <v>0</v>
      </c>
    </row>
    <row r="13" customFormat="false" ht="12.75" hidden="false" customHeight="false" outlineLevel="0" collapsed="false">
      <c r="A13" s="14" t="s">
        <v>298</v>
      </c>
      <c r="B13" s="8" t="n">
        <v>11</v>
      </c>
      <c r="C13" s="8" t="n">
        <v>2</v>
      </c>
      <c r="D13" s="8"/>
      <c r="E13" s="8"/>
      <c r="F13" s="8"/>
      <c r="G13" s="15"/>
      <c r="H13" s="8" t="n">
        <v>0</v>
      </c>
      <c r="I13" s="8"/>
      <c r="J13" s="8"/>
      <c r="K13" s="8"/>
      <c r="L13" s="15"/>
      <c r="M13" s="8" t="n">
        <v>7</v>
      </c>
      <c r="N13" s="8"/>
      <c r="O13" s="8"/>
      <c r="P13" s="8"/>
      <c r="Q13" s="15"/>
      <c r="R13" s="8" t="n">
        <v>0</v>
      </c>
      <c r="S13" s="8"/>
      <c r="T13" s="8"/>
      <c r="U13" s="8"/>
      <c r="V13" s="15"/>
      <c r="W13" s="8"/>
      <c r="X13" s="8"/>
      <c r="Y13" s="8"/>
      <c r="Z13" s="8"/>
      <c r="AA13" s="15"/>
      <c r="AB13" s="11" t="n">
        <f aca="false">C13+H13+M13+R13+W13</f>
        <v>9</v>
      </c>
      <c r="AC13" s="11" t="n">
        <f aca="false">D13+I13+N13+S13+X13</f>
        <v>0</v>
      </c>
      <c r="AD13" s="11" t="n">
        <f aca="false">E13+J13+O13+T13+Y13</f>
        <v>0</v>
      </c>
      <c r="AE13" s="11" t="n">
        <f aca="false">F13+K13+P13+U13+Z13</f>
        <v>0</v>
      </c>
      <c r="AF13" s="12" t="n">
        <f aca="false">G13+L13+Q13+V13+AA13</f>
        <v>0</v>
      </c>
    </row>
    <row r="14" customFormat="false" ht="12.75" hidden="false" customHeight="false" outlineLevel="0" collapsed="false">
      <c r="A14" s="13" t="s">
        <v>299</v>
      </c>
      <c r="B14" s="11" t="n">
        <v>12</v>
      </c>
      <c r="C14" s="11" t="n">
        <v>8</v>
      </c>
      <c r="D14" s="11"/>
      <c r="E14" s="11"/>
      <c r="F14" s="11"/>
      <c r="G14" s="12"/>
      <c r="H14" s="11" t="n">
        <v>12</v>
      </c>
      <c r="I14" s="11"/>
      <c r="J14" s="11"/>
      <c r="K14" s="11"/>
      <c r="L14" s="12"/>
      <c r="M14" s="11" t="n">
        <v>10</v>
      </c>
      <c r="N14" s="11"/>
      <c r="O14" s="11"/>
      <c r="P14" s="11"/>
      <c r="Q14" s="12"/>
      <c r="R14" s="11" t="n">
        <v>14</v>
      </c>
      <c r="S14" s="11"/>
      <c r="T14" s="11"/>
      <c r="U14" s="11"/>
      <c r="V14" s="12"/>
      <c r="W14" s="11"/>
      <c r="X14" s="11"/>
      <c r="Y14" s="11"/>
      <c r="Z14" s="11"/>
      <c r="AA14" s="12"/>
      <c r="AB14" s="11" t="n">
        <f aca="false">C14+H14+M14+R14+W14</f>
        <v>44</v>
      </c>
      <c r="AC14" s="11" t="n">
        <f aca="false">D14+I14+N14+S14+X14</f>
        <v>0</v>
      </c>
      <c r="AD14" s="11" t="n">
        <f aca="false">E14+J14+O14+T14+Y14</f>
        <v>0</v>
      </c>
      <c r="AE14" s="11" t="n">
        <f aca="false">F14+K14+P14+U14+Z14</f>
        <v>0</v>
      </c>
      <c r="AF14" s="12" t="n">
        <f aca="false">G14+L14+Q14+V14+AA14</f>
        <v>0</v>
      </c>
    </row>
    <row r="15" customFormat="false" ht="12.75" hidden="false" customHeight="false" outlineLevel="0" collapsed="false">
      <c r="A15" s="18" t="s">
        <v>300</v>
      </c>
      <c r="B15" s="19" t="n">
        <v>5</v>
      </c>
      <c r="C15" s="19" t="n">
        <v>3</v>
      </c>
      <c r="D15" s="19"/>
      <c r="E15" s="19"/>
      <c r="F15" s="19"/>
      <c r="G15" s="20"/>
      <c r="H15" s="19" t="n">
        <v>0</v>
      </c>
      <c r="I15" s="19"/>
      <c r="J15" s="19"/>
      <c r="K15" s="19"/>
      <c r="L15" s="20"/>
      <c r="M15" s="19" t="n">
        <v>6</v>
      </c>
      <c r="N15" s="19"/>
      <c r="O15" s="19"/>
      <c r="P15" s="19"/>
      <c r="Q15" s="20"/>
      <c r="R15" s="19" t="n">
        <v>2</v>
      </c>
      <c r="S15" s="19"/>
      <c r="T15" s="19"/>
      <c r="U15" s="19"/>
      <c r="V15" s="20"/>
      <c r="W15" s="19"/>
      <c r="X15" s="19"/>
      <c r="Y15" s="19"/>
      <c r="Z15" s="19"/>
      <c r="AA15" s="20"/>
      <c r="AB15" s="11" t="n">
        <f aca="false">C15+H15+M15+R15+W15</f>
        <v>11</v>
      </c>
      <c r="AC15" s="11" t="n">
        <f aca="false">D15+I15+N15+S15+X15</f>
        <v>0</v>
      </c>
      <c r="AD15" s="11" t="n">
        <f aca="false">E15+J15+O15+T15+Y15</f>
        <v>0</v>
      </c>
      <c r="AE15" s="11" t="n">
        <f aca="false">F15+K15+P15+U15+Z15</f>
        <v>0</v>
      </c>
      <c r="AF15" s="12" t="n">
        <f aca="false">G15+L15+Q15+V15+AA15</f>
        <v>0</v>
      </c>
    </row>
    <row r="17" customFormat="false" ht="12.75" hidden="false" customHeight="false" outlineLevel="0" collapsed="false">
      <c r="A17" s="2" t="s">
        <v>284</v>
      </c>
      <c r="B17" s="3"/>
      <c r="C17" s="4" t="s">
        <v>283</v>
      </c>
      <c r="D17" s="4"/>
      <c r="E17" s="4"/>
      <c r="F17" s="4"/>
      <c r="G17" s="4"/>
      <c r="H17" s="5" t="s">
        <v>285</v>
      </c>
      <c r="I17" s="5"/>
      <c r="J17" s="5"/>
      <c r="K17" s="5"/>
      <c r="L17" s="5"/>
      <c r="M17" s="5" t="s">
        <v>286</v>
      </c>
      <c r="N17" s="5"/>
      <c r="O17" s="5"/>
      <c r="P17" s="5"/>
      <c r="Q17" s="5"/>
      <c r="R17" s="5" t="s">
        <v>287</v>
      </c>
      <c r="S17" s="5"/>
      <c r="T17" s="5"/>
      <c r="U17" s="5"/>
      <c r="V17" s="5"/>
      <c r="W17" s="5"/>
      <c r="X17" s="5"/>
      <c r="Y17" s="5"/>
      <c r="Z17" s="5"/>
      <c r="AA17" s="5"/>
      <c r="AB17" s="6" t="s">
        <v>6</v>
      </c>
      <c r="AC17" s="6"/>
      <c r="AD17" s="6"/>
      <c r="AE17" s="6"/>
      <c r="AF17" s="6"/>
    </row>
    <row r="18" customFormat="false" ht="12.75" hidden="false" customHeight="false" outlineLevel="0" collapsed="false">
      <c r="A18" s="2"/>
      <c r="B18" s="7" t="s">
        <v>7</v>
      </c>
      <c r="C18" s="8" t="s">
        <v>8</v>
      </c>
      <c r="D18" s="8" t="s">
        <v>9</v>
      </c>
      <c r="E18" s="8" t="s">
        <v>10</v>
      </c>
      <c r="F18" s="8" t="s">
        <v>11</v>
      </c>
      <c r="G18" s="9" t="s">
        <v>12</v>
      </c>
      <c r="H18" s="10" t="s">
        <v>8</v>
      </c>
      <c r="I18" s="11" t="s">
        <v>9</v>
      </c>
      <c r="J18" s="11" t="s">
        <v>10</v>
      </c>
      <c r="K18" s="11" t="s">
        <v>11</v>
      </c>
      <c r="L18" s="12" t="s">
        <v>12</v>
      </c>
      <c r="M18" s="10" t="s">
        <v>8</v>
      </c>
      <c r="N18" s="11" t="s">
        <v>9</v>
      </c>
      <c r="O18" s="11" t="s">
        <v>10</v>
      </c>
      <c r="P18" s="11" t="s">
        <v>11</v>
      </c>
      <c r="Q18" s="12" t="s">
        <v>12</v>
      </c>
      <c r="R18" s="10" t="s">
        <v>8</v>
      </c>
      <c r="S18" s="11" t="s">
        <v>9</v>
      </c>
      <c r="T18" s="11" t="s">
        <v>10</v>
      </c>
      <c r="U18" s="11" t="s">
        <v>11</v>
      </c>
      <c r="V18" s="12" t="s">
        <v>12</v>
      </c>
      <c r="W18" s="10" t="s">
        <v>8</v>
      </c>
      <c r="X18" s="11" t="s">
        <v>9</v>
      </c>
      <c r="Y18" s="11" t="s">
        <v>10</v>
      </c>
      <c r="Z18" s="11" t="s">
        <v>11</v>
      </c>
      <c r="AA18" s="12" t="s">
        <v>12</v>
      </c>
      <c r="AB18" s="10" t="s">
        <v>8</v>
      </c>
      <c r="AC18" s="11" t="s">
        <v>9</v>
      </c>
      <c r="AD18" s="11" t="s">
        <v>10</v>
      </c>
      <c r="AE18" s="11" t="s">
        <v>11</v>
      </c>
      <c r="AF18" s="12" t="s">
        <v>12</v>
      </c>
    </row>
    <row r="19" customFormat="false" ht="12.75" hidden="false" customHeight="false" outlineLevel="0" collapsed="false">
      <c r="A19" s="13" t="s">
        <v>301</v>
      </c>
      <c r="B19" s="11" t="n">
        <v>24</v>
      </c>
      <c r="C19" s="11" t="n">
        <v>2</v>
      </c>
      <c r="D19" s="11"/>
      <c r="E19" s="11"/>
      <c r="F19" s="11"/>
      <c r="G19" s="12"/>
      <c r="H19" s="11" t="n">
        <v>2</v>
      </c>
      <c r="I19" s="11"/>
      <c r="J19" s="11"/>
      <c r="K19" s="11"/>
      <c r="L19" s="12"/>
      <c r="M19" s="11" t="n">
        <v>4</v>
      </c>
      <c r="N19" s="11"/>
      <c r="O19" s="11"/>
      <c r="P19" s="11"/>
      <c r="Q19" s="12"/>
      <c r="R19" s="11" t="n">
        <v>21</v>
      </c>
      <c r="S19" s="11"/>
      <c r="T19" s="11"/>
      <c r="U19" s="11"/>
      <c r="V19" s="12"/>
      <c r="W19" s="11"/>
      <c r="X19" s="11"/>
      <c r="Y19" s="11"/>
      <c r="Z19" s="11"/>
      <c r="AA19" s="12"/>
      <c r="AB19" s="11" t="n">
        <f aca="false">C19+H19+M19+R19+W19</f>
        <v>29</v>
      </c>
      <c r="AC19" s="11" t="n">
        <f aca="false">D19+I19+N19+S19+X19</f>
        <v>0</v>
      </c>
      <c r="AD19" s="11" t="n">
        <f aca="false">E19+J19+O19+T19+Y19</f>
        <v>0</v>
      </c>
      <c r="AE19" s="11" t="n">
        <f aca="false">F19+K19+P19+U19+Z19</f>
        <v>0</v>
      </c>
      <c r="AF19" s="12" t="n">
        <f aca="false">G19+L19+Q19+V19+AA19</f>
        <v>0</v>
      </c>
    </row>
    <row r="20" customFormat="false" ht="12.75" hidden="false" customHeight="false" outlineLevel="0" collapsed="false">
      <c r="A20" s="14" t="s">
        <v>302</v>
      </c>
      <c r="B20" s="8" t="n">
        <v>17</v>
      </c>
      <c r="C20" s="8" t="n">
        <v>5</v>
      </c>
      <c r="D20" s="8"/>
      <c r="E20" s="8"/>
      <c r="F20" s="8"/>
      <c r="G20" s="15"/>
      <c r="H20" s="8" t="n">
        <v>13</v>
      </c>
      <c r="I20" s="8"/>
      <c r="J20" s="8"/>
      <c r="K20" s="8"/>
      <c r="L20" s="15"/>
      <c r="M20" s="8" t="n">
        <v>10</v>
      </c>
      <c r="N20" s="8"/>
      <c r="O20" s="8"/>
      <c r="P20" s="8"/>
      <c r="Q20" s="15"/>
      <c r="R20" s="8" t="n">
        <v>6</v>
      </c>
      <c r="S20" s="8"/>
      <c r="T20" s="8"/>
      <c r="U20" s="8"/>
      <c r="V20" s="15"/>
      <c r="W20" s="8"/>
      <c r="X20" s="8"/>
      <c r="Y20" s="8"/>
      <c r="Z20" s="8"/>
      <c r="AA20" s="15"/>
      <c r="AB20" s="11" t="n">
        <f aca="false">C20+H20+M20+R20+W20</f>
        <v>34</v>
      </c>
      <c r="AC20" s="11" t="n">
        <f aca="false">D20+I20+N20+S20+X20</f>
        <v>0</v>
      </c>
      <c r="AD20" s="11" t="n">
        <f aca="false">E20+J20+O20+T20+Y20</f>
        <v>0</v>
      </c>
      <c r="AE20" s="11" t="n">
        <f aca="false">F20+K20+P20+U20+Z20</f>
        <v>0</v>
      </c>
      <c r="AF20" s="12" t="n">
        <f aca="false">G20+L20+Q20+V20+AA20</f>
        <v>0</v>
      </c>
    </row>
    <row r="21" customFormat="false" ht="12.75" hidden="false" customHeight="false" outlineLevel="0" collapsed="false">
      <c r="A21" s="13" t="s">
        <v>303</v>
      </c>
      <c r="B21" s="11" t="n">
        <v>28</v>
      </c>
      <c r="C21" s="11" t="n">
        <v>5</v>
      </c>
      <c r="D21" s="11"/>
      <c r="E21" s="11"/>
      <c r="F21" s="11"/>
      <c r="G21" s="12"/>
      <c r="H21" s="11" t="n">
        <v>4</v>
      </c>
      <c r="I21" s="11"/>
      <c r="J21" s="11"/>
      <c r="K21" s="11"/>
      <c r="L21" s="12"/>
      <c r="M21" s="11" t="n">
        <v>7</v>
      </c>
      <c r="N21" s="11"/>
      <c r="O21" s="11"/>
      <c r="P21" s="11"/>
      <c r="Q21" s="12"/>
      <c r="R21" s="11" t="n">
        <v>10</v>
      </c>
      <c r="S21" s="11"/>
      <c r="T21" s="11"/>
      <c r="U21" s="11"/>
      <c r="V21" s="12"/>
      <c r="W21" s="11"/>
      <c r="X21" s="11"/>
      <c r="Y21" s="11"/>
      <c r="Z21" s="11"/>
      <c r="AA21" s="12"/>
      <c r="AB21" s="11" t="n">
        <f aca="false">C21+H21+M21+R21+W21</f>
        <v>26</v>
      </c>
      <c r="AC21" s="11" t="n">
        <f aca="false">D21+I21+N21+S21+X21</f>
        <v>0</v>
      </c>
      <c r="AD21" s="11" t="n">
        <f aca="false">E21+J21+O21+T21+Y21</f>
        <v>0</v>
      </c>
      <c r="AE21" s="11" t="n">
        <f aca="false">F21+K21+P21+U21+Z21</f>
        <v>0</v>
      </c>
      <c r="AF21" s="12" t="n">
        <f aca="false">G21+L21+Q21+V21+AA21</f>
        <v>0</v>
      </c>
    </row>
    <row r="22" customFormat="false" ht="12.75" hidden="false" customHeight="false" outlineLevel="0" collapsed="false">
      <c r="A22" s="14" t="s">
        <v>304</v>
      </c>
      <c r="B22" s="8" t="n">
        <v>12</v>
      </c>
      <c r="C22" s="8" t="n">
        <v>4</v>
      </c>
      <c r="D22" s="8"/>
      <c r="E22" s="8"/>
      <c r="F22" s="8"/>
      <c r="G22" s="15"/>
      <c r="H22" s="8" t="n">
        <v>3</v>
      </c>
      <c r="I22" s="8"/>
      <c r="J22" s="8"/>
      <c r="K22" s="8"/>
      <c r="L22" s="15"/>
      <c r="M22" s="8" t="n">
        <v>8</v>
      </c>
      <c r="N22" s="8"/>
      <c r="O22" s="8"/>
      <c r="P22" s="8"/>
      <c r="Q22" s="15"/>
      <c r="R22" s="8" t="n">
        <v>0</v>
      </c>
      <c r="S22" s="8"/>
      <c r="T22" s="8"/>
      <c r="U22" s="8"/>
      <c r="V22" s="15"/>
      <c r="W22" s="8"/>
      <c r="X22" s="8"/>
      <c r="Y22" s="8"/>
      <c r="Z22" s="8"/>
      <c r="AA22" s="15"/>
      <c r="AB22" s="11" t="n">
        <f aca="false">C22+H22+M22+R22+W22</f>
        <v>15</v>
      </c>
      <c r="AC22" s="11" t="n">
        <f aca="false">D22+I22+N22+S22+X22</f>
        <v>0</v>
      </c>
      <c r="AD22" s="11" t="n">
        <f aca="false">E22+J22+O22+T22+Y22</f>
        <v>0</v>
      </c>
      <c r="AE22" s="11" t="n">
        <f aca="false">F22+K22+P22+U22+Z22</f>
        <v>0</v>
      </c>
      <c r="AF22" s="12" t="n">
        <f aca="false">G22+L22+Q22+V22+AA22</f>
        <v>0</v>
      </c>
    </row>
    <row r="23" customFormat="false" ht="12.75" hidden="false" customHeight="false" outlineLevel="0" collapsed="false">
      <c r="A23" s="16" t="s">
        <v>305</v>
      </c>
      <c r="B23" s="17" t="n">
        <v>4</v>
      </c>
      <c r="C23" s="11" t="n">
        <v>13</v>
      </c>
      <c r="D23" s="11"/>
      <c r="E23" s="11"/>
      <c r="F23" s="11"/>
      <c r="G23" s="12"/>
      <c r="H23" s="11" t="n">
        <v>7</v>
      </c>
      <c r="I23" s="11"/>
      <c r="J23" s="11"/>
      <c r="K23" s="11"/>
      <c r="L23" s="12"/>
      <c r="M23" s="11" t="n">
        <v>4</v>
      </c>
      <c r="N23" s="11"/>
      <c r="O23" s="11"/>
      <c r="P23" s="11"/>
      <c r="Q23" s="12"/>
      <c r="R23" s="11" t="n">
        <v>8</v>
      </c>
      <c r="S23" s="11"/>
      <c r="T23" s="11"/>
      <c r="U23" s="11"/>
      <c r="V23" s="12"/>
      <c r="W23" s="11"/>
      <c r="X23" s="11"/>
      <c r="Y23" s="11"/>
      <c r="Z23" s="11"/>
      <c r="AA23" s="12"/>
      <c r="AB23" s="11" t="n">
        <f aca="false">C23+H23+M23+R23+W23</f>
        <v>32</v>
      </c>
      <c r="AC23" s="11" t="n">
        <f aca="false">D23+I23+N23+S23+X23</f>
        <v>0</v>
      </c>
      <c r="AD23" s="11" t="n">
        <f aca="false">E23+J23+O23+T23+Y23</f>
        <v>0</v>
      </c>
      <c r="AE23" s="11" t="n">
        <f aca="false">F23+K23+P23+U23+Z23</f>
        <v>0</v>
      </c>
      <c r="AF23" s="12" t="n">
        <f aca="false">G23+L23+Q23+V23+AA23</f>
        <v>0</v>
      </c>
    </row>
    <row r="24" customFormat="false" ht="12.75" hidden="false" customHeight="false" outlineLevel="0" collapsed="false">
      <c r="A24" s="14" t="s">
        <v>306</v>
      </c>
      <c r="B24" s="8" t="n">
        <v>5</v>
      </c>
      <c r="C24" s="8" t="n">
        <v>6</v>
      </c>
      <c r="D24" s="8"/>
      <c r="E24" s="8"/>
      <c r="F24" s="8"/>
      <c r="G24" s="15"/>
      <c r="H24" s="8" t="n">
        <v>3</v>
      </c>
      <c r="I24" s="8"/>
      <c r="J24" s="8"/>
      <c r="K24" s="8"/>
      <c r="L24" s="15"/>
      <c r="M24" s="8" t="n">
        <v>7</v>
      </c>
      <c r="N24" s="8"/>
      <c r="O24" s="8"/>
      <c r="P24" s="8"/>
      <c r="Q24" s="15"/>
      <c r="R24" s="8" t="n">
        <v>3</v>
      </c>
      <c r="S24" s="8"/>
      <c r="T24" s="8"/>
      <c r="U24" s="8"/>
      <c r="V24" s="15"/>
      <c r="W24" s="8"/>
      <c r="X24" s="8"/>
      <c r="Y24" s="8"/>
      <c r="Z24" s="8"/>
      <c r="AA24" s="15"/>
      <c r="AB24" s="11" t="n">
        <f aca="false">C24+H24+M24+R24+W24</f>
        <v>19</v>
      </c>
      <c r="AC24" s="11" t="n">
        <f aca="false">D24+I24+N24+S24+X24</f>
        <v>0</v>
      </c>
      <c r="AD24" s="11" t="n">
        <f aca="false">E24+J24+O24+T24+Y24</f>
        <v>0</v>
      </c>
      <c r="AE24" s="11" t="n">
        <f aca="false">F24+K24+P24+U24+Z24</f>
        <v>0</v>
      </c>
      <c r="AF24" s="12" t="n">
        <f aca="false">G24+L24+Q24+V24+AA24</f>
        <v>0</v>
      </c>
    </row>
    <row r="25" customFormat="false" ht="12.75" hidden="false" customHeight="false" outlineLevel="0" collapsed="false">
      <c r="A25" s="13" t="s">
        <v>307</v>
      </c>
      <c r="B25" s="11" t="n">
        <v>11</v>
      </c>
      <c r="C25" s="11" t="n">
        <v>8</v>
      </c>
      <c r="D25" s="11"/>
      <c r="E25" s="11"/>
      <c r="F25" s="11"/>
      <c r="G25" s="12"/>
      <c r="H25" s="11" t="n">
        <v>11</v>
      </c>
      <c r="I25" s="11"/>
      <c r="J25" s="11"/>
      <c r="K25" s="11"/>
      <c r="L25" s="12"/>
      <c r="M25" s="11" t="n">
        <v>14</v>
      </c>
      <c r="N25" s="11"/>
      <c r="O25" s="11"/>
      <c r="P25" s="11"/>
      <c r="Q25" s="12"/>
      <c r="R25" s="11" t="n">
        <v>11</v>
      </c>
      <c r="S25" s="11"/>
      <c r="T25" s="11"/>
      <c r="U25" s="11"/>
      <c r="V25" s="12"/>
      <c r="W25" s="11"/>
      <c r="X25" s="11"/>
      <c r="Y25" s="11"/>
      <c r="Z25" s="11"/>
      <c r="AA25" s="12"/>
      <c r="AB25" s="11" t="n">
        <f aca="false">C25+H25+M25+R25+W25</f>
        <v>44</v>
      </c>
      <c r="AC25" s="11" t="n">
        <f aca="false">D25+I25+N25+S25+X25</f>
        <v>0</v>
      </c>
      <c r="AD25" s="11" t="n">
        <f aca="false">E25+J25+O25+T25+Y25</f>
        <v>0</v>
      </c>
      <c r="AE25" s="11" t="n">
        <f aca="false">F25+K25+P25+U25+Z25</f>
        <v>0</v>
      </c>
      <c r="AF25" s="12" t="n">
        <f aca="false">G25+L25+Q25+V25+AA25</f>
        <v>0</v>
      </c>
    </row>
    <row r="26" customFormat="false" ht="12.75" hidden="false" customHeight="false" outlineLevel="0" collapsed="false">
      <c r="A26" s="14" t="s">
        <v>308</v>
      </c>
      <c r="B26" s="8" t="n">
        <v>7</v>
      </c>
      <c r="C26" s="8" t="n">
        <v>0</v>
      </c>
      <c r="D26" s="8"/>
      <c r="E26" s="8"/>
      <c r="F26" s="8"/>
      <c r="G26" s="15"/>
      <c r="H26" s="8" t="n">
        <v>0</v>
      </c>
      <c r="I26" s="8"/>
      <c r="J26" s="8"/>
      <c r="K26" s="8"/>
      <c r="L26" s="15"/>
      <c r="M26" s="8" t="n">
        <v>2</v>
      </c>
      <c r="N26" s="8"/>
      <c r="O26" s="8"/>
      <c r="P26" s="8"/>
      <c r="Q26" s="15"/>
      <c r="R26" s="8" t="n">
        <v>9</v>
      </c>
      <c r="S26" s="8"/>
      <c r="T26" s="8"/>
      <c r="U26" s="8"/>
      <c r="V26" s="15"/>
      <c r="W26" s="8"/>
      <c r="X26" s="8"/>
      <c r="Y26" s="8"/>
      <c r="Z26" s="8"/>
      <c r="AA26" s="15"/>
      <c r="AB26" s="11" t="n">
        <f aca="false">C26+H26+M26+R26+W26</f>
        <v>11</v>
      </c>
      <c r="AC26" s="11" t="n">
        <f aca="false">D26+I26+N26+S26+X26</f>
        <v>0</v>
      </c>
      <c r="AD26" s="11" t="n">
        <f aca="false">E26+J26+O26+T26+Y26</f>
        <v>0</v>
      </c>
      <c r="AE26" s="11" t="n">
        <f aca="false">F26+K26+P26+U26+Z26</f>
        <v>0</v>
      </c>
      <c r="AF26" s="12" t="n">
        <f aca="false">G26+L26+Q26+V26+AA26</f>
        <v>0</v>
      </c>
    </row>
    <row r="27" customFormat="false" ht="12.75" hidden="false" customHeight="false" outlineLevel="0" collapsed="false">
      <c r="A27" s="13"/>
      <c r="B27" s="11"/>
      <c r="C27" s="11"/>
      <c r="D27" s="11"/>
      <c r="E27" s="11"/>
      <c r="F27" s="11"/>
      <c r="G27" s="12"/>
      <c r="H27" s="11"/>
      <c r="I27" s="11"/>
      <c r="J27" s="11"/>
      <c r="K27" s="11"/>
      <c r="L27" s="12"/>
      <c r="M27" s="11"/>
      <c r="N27" s="11"/>
      <c r="O27" s="11"/>
      <c r="P27" s="11"/>
      <c r="Q27" s="12"/>
      <c r="R27" s="11"/>
      <c r="S27" s="11"/>
      <c r="T27" s="11"/>
      <c r="U27" s="11"/>
      <c r="V27" s="12"/>
      <c r="W27" s="11"/>
      <c r="X27" s="11"/>
      <c r="Y27" s="11"/>
      <c r="Z27" s="11"/>
      <c r="AA27" s="12"/>
      <c r="AB27" s="11" t="n">
        <f aca="false">C27+H27+M27+R27+W27</f>
        <v>0</v>
      </c>
      <c r="AC27" s="11" t="n">
        <f aca="false">D27+I27+N27+S27+X27</f>
        <v>0</v>
      </c>
      <c r="AD27" s="11" t="n">
        <f aca="false">E27+J27+O27+T27+Y27</f>
        <v>0</v>
      </c>
      <c r="AE27" s="11" t="n">
        <f aca="false">F27+K27+P27+U27+Z27</f>
        <v>0</v>
      </c>
      <c r="AF27" s="12" t="n">
        <f aca="false">G27+L27+Q27+V27+AA27</f>
        <v>0</v>
      </c>
    </row>
    <row r="28" customFormat="false" ht="12.75" hidden="false" customHeight="false" outlineLevel="0" collapsed="false">
      <c r="A28" s="14"/>
      <c r="B28" s="8"/>
      <c r="C28" s="8"/>
      <c r="D28" s="8"/>
      <c r="E28" s="8"/>
      <c r="F28" s="8"/>
      <c r="G28" s="15"/>
      <c r="H28" s="8"/>
      <c r="I28" s="8"/>
      <c r="J28" s="8"/>
      <c r="K28" s="8"/>
      <c r="L28" s="15"/>
      <c r="M28" s="8"/>
      <c r="N28" s="8"/>
      <c r="O28" s="8"/>
      <c r="P28" s="8"/>
      <c r="Q28" s="15"/>
      <c r="R28" s="8"/>
      <c r="S28" s="8"/>
      <c r="T28" s="8"/>
      <c r="U28" s="8"/>
      <c r="V28" s="15"/>
      <c r="W28" s="8"/>
      <c r="X28" s="8"/>
      <c r="Y28" s="8"/>
      <c r="Z28" s="8"/>
      <c r="AA28" s="15"/>
      <c r="AB28" s="11" t="n">
        <f aca="false">C28+H28+M28+R28+W28</f>
        <v>0</v>
      </c>
      <c r="AC28" s="11" t="n">
        <f aca="false">D28+I28+N28+S28+X28</f>
        <v>0</v>
      </c>
      <c r="AD28" s="11" t="n">
        <f aca="false">E28+J28+O28+T28+Y28</f>
        <v>0</v>
      </c>
      <c r="AE28" s="11" t="n">
        <f aca="false">F28+K28+P28+U28+Z28</f>
        <v>0</v>
      </c>
      <c r="AF28" s="12" t="n">
        <f aca="false">G28+L28+Q28+V28+AA28</f>
        <v>0</v>
      </c>
    </row>
    <row r="29" customFormat="false" ht="12.75" hidden="false" customHeight="false" outlineLevel="0" collapsed="false">
      <c r="A29" s="13"/>
      <c r="B29" s="11"/>
      <c r="C29" s="11"/>
      <c r="D29" s="11"/>
      <c r="E29" s="11"/>
      <c r="F29" s="11"/>
      <c r="G29" s="12"/>
      <c r="H29" s="11"/>
      <c r="I29" s="11"/>
      <c r="J29" s="11"/>
      <c r="K29" s="11"/>
      <c r="L29" s="12"/>
      <c r="M29" s="11"/>
      <c r="N29" s="11"/>
      <c r="O29" s="11"/>
      <c r="P29" s="11"/>
      <c r="Q29" s="12"/>
      <c r="R29" s="11"/>
      <c r="S29" s="11"/>
      <c r="T29" s="11"/>
      <c r="U29" s="11"/>
      <c r="V29" s="12"/>
      <c r="W29" s="11"/>
      <c r="X29" s="11"/>
      <c r="Y29" s="11"/>
      <c r="Z29" s="11"/>
      <c r="AA29" s="12"/>
      <c r="AB29" s="11" t="n">
        <f aca="false">C29+H29+M29+R29+W29</f>
        <v>0</v>
      </c>
      <c r="AC29" s="11" t="n">
        <f aca="false">D29+I29+N29+S29+X29</f>
        <v>0</v>
      </c>
      <c r="AD29" s="11" t="n">
        <f aca="false">E29+J29+O29+T29+Y29</f>
        <v>0</v>
      </c>
      <c r="AE29" s="11" t="n">
        <f aca="false">F29+K29+P29+U29+Z29</f>
        <v>0</v>
      </c>
      <c r="AF29" s="12" t="n">
        <f aca="false">G29+L29+Q29+V29+AA29</f>
        <v>0</v>
      </c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19"/>
      <c r="Q30" s="20"/>
      <c r="R30" s="19"/>
      <c r="S30" s="19"/>
      <c r="T30" s="19"/>
      <c r="U30" s="19"/>
      <c r="V30" s="20"/>
      <c r="W30" s="19"/>
      <c r="X30" s="19"/>
      <c r="Y30" s="19"/>
      <c r="Z30" s="19"/>
      <c r="AA30" s="20"/>
      <c r="AB30" s="11" t="n">
        <f aca="false">C30+H30+M30+R30+W30</f>
        <v>0</v>
      </c>
      <c r="AC30" s="11" t="n">
        <f aca="false">D30+I30+N30+S30+X30</f>
        <v>0</v>
      </c>
      <c r="AD30" s="11" t="n">
        <f aca="false">E30+J30+O30+T30+Y30</f>
        <v>0</v>
      </c>
      <c r="AE30" s="11" t="n">
        <f aca="false">F30+K30+P30+U30+Z30</f>
        <v>0</v>
      </c>
      <c r="AF30" s="12" t="n">
        <f aca="false">G30+L30+Q30+V30+AA30</f>
        <v>0</v>
      </c>
    </row>
    <row r="32" customFormat="false" ht="12.75" hidden="false" customHeight="false" outlineLevel="0" collapsed="false">
      <c r="A32" s="2" t="s">
        <v>285</v>
      </c>
      <c r="B32" s="3"/>
      <c r="C32" s="4" t="s">
        <v>283</v>
      </c>
      <c r="D32" s="4"/>
      <c r="E32" s="4"/>
      <c r="F32" s="4"/>
      <c r="G32" s="4"/>
      <c r="H32" s="5" t="s">
        <v>284</v>
      </c>
      <c r="I32" s="5"/>
      <c r="J32" s="5"/>
      <c r="K32" s="5"/>
      <c r="L32" s="5"/>
      <c r="M32" s="5" t="s">
        <v>286</v>
      </c>
      <c r="N32" s="5"/>
      <c r="O32" s="5"/>
      <c r="P32" s="5"/>
      <c r="Q32" s="5"/>
      <c r="R32" s="5" t="s">
        <v>287</v>
      </c>
      <c r="S32" s="5"/>
      <c r="T32" s="5"/>
      <c r="U32" s="5"/>
      <c r="V32" s="5"/>
      <c r="W32" s="5"/>
      <c r="X32" s="5"/>
      <c r="Y32" s="5"/>
      <c r="Z32" s="5"/>
      <c r="AA32" s="5"/>
      <c r="AB32" s="6" t="s">
        <v>6</v>
      </c>
      <c r="AC32" s="6"/>
      <c r="AD32" s="6"/>
      <c r="AE32" s="6"/>
      <c r="AF32" s="6"/>
    </row>
    <row r="33" customFormat="false" ht="12.75" hidden="false" customHeight="false" outlineLevel="0" collapsed="false">
      <c r="A33" s="2"/>
      <c r="B33" s="7" t="s">
        <v>7</v>
      </c>
      <c r="C33" s="8" t="s">
        <v>8</v>
      </c>
      <c r="D33" s="8" t="s">
        <v>9</v>
      </c>
      <c r="E33" s="8" t="s">
        <v>10</v>
      </c>
      <c r="F33" s="8" t="s">
        <v>11</v>
      </c>
      <c r="G33" s="9" t="s">
        <v>12</v>
      </c>
      <c r="H33" s="10" t="s">
        <v>8</v>
      </c>
      <c r="I33" s="11" t="s">
        <v>9</v>
      </c>
      <c r="J33" s="11" t="s">
        <v>10</v>
      </c>
      <c r="K33" s="11" t="s">
        <v>11</v>
      </c>
      <c r="L33" s="12" t="s">
        <v>12</v>
      </c>
      <c r="M33" s="10" t="s">
        <v>8</v>
      </c>
      <c r="N33" s="11" t="s">
        <v>9</v>
      </c>
      <c r="O33" s="11" t="s">
        <v>10</v>
      </c>
      <c r="P33" s="11" t="s">
        <v>11</v>
      </c>
      <c r="Q33" s="12" t="s">
        <v>12</v>
      </c>
      <c r="R33" s="10" t="s">
        <v>8</v>
      </c>
      <c r="S33" s="11" t="s">
        <v>9</v>
      </c>
      <c r="T33" s="11" t="s">
        <v>10</v>
      </c>
      <c r="U33" s="11" t="s">
        <v>11</v>
      </c>
      <c r="V33" s="12" t="s">
        <v>12</v>
      </c>
      <c r="W33" s="10" t="s">
        <v>8</v>
      </c>
      <c r="X33" s="11" t="s">
        <v>9</v>
      </c>
      <c r="Y33" s="11" t="s">
        <v>10</v>
      </c>
      <c r="Z33" s="11" t="s">
        <v>11</v>
      </c>
      <c r="AA33" s="12" t="s">
        <v>12</v>
      </c>
      <c r="AB33" s="10" t="s">
        <v>8</v>
      </c>
      <c r="AC33" s="11" t="s">
        <v>9</v>
      </c>
      <c r="AD33" s="11" t="s">
        <v>10</v>
      </c>
      <c r="AE33" s="11" t="s">
        <v>11</v>
      </c>
      <c r="AF33" s="12" t="s">
        <v>12</v>
      </c>
    </row>
    <row r="34" customFormat="false" ht="12.75" hidden="false" customHeight="false" outlineLevel="0" collapsed="false">
      <c r="A34" s="13" t="s">
        <v>309</v>
      </c>
      <c r="B34" s="11" t="n">
        <v>14</v>
      </c>
      <c r="C34" s="11" t="n">
        <v>9</v>
      </c>
      <c r="D34" s="11"/>
      <c r="E34" s="11"/>
      <c r="F34" s="11"/>
      <c r="G34" s="12"/>
      <c r="H34" s="11" t="n">
        <v>7</v>
      </c>
      <c r="I34" s="11"/>
      <c r="J34" s="11"/>
      <c r="K34" s="11"/>
      <c r="L34" s="12"/>
      <c r="M34" s="11" t="n">
        <v>11</v>
      </c>
      <c r="N34" s="11"/>
      <c r="O34" s="11"/>
      <c r="P34" s="11"/>
      <c r="Q34" s="12"/>
      <c r="R34" s="11" t="n">
        <v>19</v>
      </c>
      <c r="S34" s="11"/>
      <c r="T34" s="11"/>
      <c r="U34" s="11"/>
      <c r="V34" s="12"/>
      <c r="W34" s="11"/>
      <c r="X34" s="11"/>
      <c r="Y34" s="11"/>
      <c r="Z34" s="11"/>
      <c r="AA34" s="12"/>
      <c r="AB34" s="11" t="n">
        <f aca="false">C34+H34+M34+R34+W34</f>
        <v>46</v>
      </c>
      <c r="AC34" s="11" t="n">
        <f aca="false">D34+I34+N34+S34+X34</f>
        <v>0</v>
      </c>
      <c r="AD34" s="11" t="n">
        <f aca="false">E34+J34+O34+T34+Y34</f>
        <v>0</v>
      </c>
      <c r="AE34" s="11" t="n">
        <f aca="false">F34+K34+P34+U34+Z34</f>
        <v>0</v>
      </c>
      <c r="AF34" s="12" t="n">
        <f aca="false">G34+L34+Q34+V34+AA34</f>
        <v>0</v>
      </c>
    </row>
    <row r="35" customFormat="false" ht="12.75" hidden="false" customHeight="false" outlineLevel="0" collapsed="false">
      <c r="A35" s="14" t="s">
        <v>310</v>
      </c>
      <c r="B35" s="8" t="n">
        <v>4</v>
      </c>
      <c r="C35" s="8" t="n">
        <v>3</v>
      </c>
      <c r="D35" s="8"/>
      <c r="E35" s="8"/>
      <c r="F35" s="8"/>
      <c r="G35" s="15"/>
      <c r="H35" s="8" t="n">
        <v>3</v>
      </c>
      <c r="I35" s="8" t="n">
        <v>1</v>
      </c>
      <c r="J35" s="8"/>
      <c r="K35" s="8"/>
      <c r="L35" s="15"/>
      <c r="M35" s="8" t="n">
        <v>0</v>
      </c>
      <c r="N35" s="8"/>
      <c r="O35" s="8"/>
      <c r="P35" s="8"/>
      <c r="Q35" s="15"/>
      <c r="R35" s="8" t="n">
        <v>2</v>
      </c>
      <c r="S35" s="8"/>
      <c r="T35" s="8"/>
      <c r="U35" s="8"/>
      <c r="V35" s="15"/>
      <c r="W35" s="8"/>
      <c r="X35" s="8"/>
      <c r="Y35" s="8"/>
      <c r="Z35" s="8"/>
      <c r="AA35" s="15"/>
      <c r="AB35" s="11" t="n">
        <f aca="false">C35+H35+M35+R35+W35</f>
        <v>8</v>
      </c>
      <c r="AC35" s="11" t="n">
        <f aca="false">D35+I35+N35+S35+X35</f>
        <v>1</v>
      </c>
      <c r="AD35" s="11" t="n">
        <f aca="false">E35+J35+O35+T35+Y35</f>
        <v>0</v>
      </c>
      <c r="AE35" s="11" t="n">
        <f aca="false">F35+K35+P35+U35+Z35</f>
        <v>0</v>
      </c>
      <c r="AF35" s="12" t="n">
        <f aca="false">G35+L35+Q35+V35+AA35</f>
        <v>0</v>
      </c>
    </row>
    <row r="36" customFormat="false" ht="12.75" hidden="false" customHeight="false" outlineLevel="0" collapsed="false">
      <c r="A36" s="13" t="s">
        <v>311</v>
      </c>
      <c r="B36" s="11" t="n">
        <v>5</v>
      </c>
      <c r="C36" s="11" t="n">
        <v>2</v>
      </c>
      <c r="D36" s="11"/>
      <c r="E36" s="11"/>
      <c r="F36" s="11"/>
      <c r="G36" s="12"/>
      <c r="H36" s="11" t="n">
        <v>0</v>
      </c>
      <c r="I36" s="11"/>
      <c r="J36" s="11"/>
      <c r="K36" s="11"/>
      <c r="L36" s="12"/>
      <c r="M36" s="11" t="n">
        <v>3</v>
      </c>
      <c r="N36" s="11"/>
      <c r="O36" s="11"/>
      <c r="P36" s="11"/>
      <c r="Q36" s="12"/>
      <c r="R36" s="11" t="n">
        <v>2</v>
      </c>
      <c r="S36" s="11"/>
      <c r="T36" s="11"/>
      <c r="U36" s="11"/>
      <c r="V36" s="12"/>
      <c r="W36" s="11"/>
      <c r="X36" s="11"/>
      <c r="Y36" s="11"/>
      <c r="Z36" s="11"/>
      <c r="AA36" s="12"/>
      <c r="AB36" s="11" t="n">
        <f aca="false">C36+H36+M36+R36+W36</f>
        <v>7</v>
      </c>
      <c r="AC36" s="11" t="n">
        <f aca="false">D36+I36+N36+S36+X36</f>
        <v>0</v>
      </c>
      <c r="AD36" s="11" t="n">
        <f aca="false">E36+J36+O36+T36+Y36</f>
        <v>0</v>
      </c>
      <c r="AE36" s="11" t="n">
        <f aca="false">F36+K36+P36+U36+Z36</f>
        <v>0</v>
      </c>
      <c r="AF36" s="12" t="n">
        <f aca="false">G36+L36+Q36+V36+AA36</f>
        <v>0</v>
      </c>
    </row>
    <row r="37" customFormat="false" ht="12.75" hidden="false" customHeight="false" outlineLevel="0" collapsed="false">
      <c r="A37" s="14" t="s">
        <v>312</v>
      </c>
      <c r="B37" s="8" t="n">
        <v>9</v>
      </c>
      <c r="C37" s="8" t="n">
        <v>0</v>
      </c>
      <c r="D37" s="8"/>
      <c r="E37" s="8"/>
      <c r="F37" s="8"/>
      <c r="G37" s="15"/>
      <c r="H37" s="8" t="n">
        <v>0</v>
      </c>
      <c r="I37" s="8"/>
      <c r="J37" s="8"/>
      <c r="K37" s="8"/>
      <c r="L37" s="15"/>
      <c r="M37" s="8" t="n">
        <v>0</v>
      </c>
      <c r="N37" s="8"/>
      <c r="O37" s="8"/>
      <c r="P37" s="8"/>
      <c r="Q37" s="15"/>
      <c r="R37" s="8" t="n">
        <v>6</v>
      </c>
      <c r="S37" s="8"/>
      <c r="T37" s="8"/>
      <c r="U37" s="8"/>
      <c r="V37" s="15"/>
      <c r="W37" s="8"/>
      <c r="X37" s="8"/>
      <c r="Y37" s="8"/>
      <c r="Z37" s="8"/>
      <c r="AA37" s="15"/>
      <c r="AB37" s="11" t="n">
        <f aca="false">C37+H37+M37+R37+W37</f>
        <v>6</v>
      </c>
      <c r="AC37" s="11" t="n">
        <f aca="false">D37+I37+N37+S37+X37</f>
        <v>0</v>
      </c>
      <c r="AD37" s="11" t="n">
        <f aca="false">E37+J37+O37+T37+Y37</f>
        <v>0</v>
      </c>
      <c r="AE37" s="11" t="n">
        <f aca="false">F37+K37+P37+U37+Z37</f>
        <v>0</v>
      </c>
      <c r="AF37" s="12" t="n">
        <f aca="false">G37+L37+Q37+V37+AA37</f>
        <v>0</v>
      </c>
    </row>
    <row r="38" customFormat="false" ht="12.75" hidden="false" customHeight="false" outlineLevel="0" collapsed="false">
      <c r="A38" s="16" t="s">
        <v>313</v>
      </c>
      <c r="B38" s="17" t="n">
        <v>11</v>
      </c>
      <c r="C38" s="11" t="n">
        <v>0</v>
      </c>
      <c r="D38" s="11"/>
      <c r="E38" s="11"/>
      <c r="F38" s="11"/>
      <c r="G38" s="12"/>
      <c r="H38" s="11" t="n">
        <v>10</v>
      </c>
      <c r="I38" s="11"/>
      <c r="J38" s="11"/>
      <c r="K38" s="11"/>
      <c r="L38" s="12"/>
      <c r="M38" s="11" t="n">
        <v>9</v>
      </c>
      <c r="N38" s="11"/>
      <c r="O38" s="11"/>
      <c r="P38" s="11"/>
      <c r="Q38" s="12"/>
      <c r="R38" s="11" t="n">
        <v>9</v>
      </c>
      <c r="S38" s="11"/>
      <c r="T38" s="11"/>
      <c r="U38" s="11"/>
      <c r="V38" s="12"/>
      <c r="W38" s="11"/>
      <c r="X38" s="11"/>
      <c r="Y38" s="11"/>
      <c r="Z38" s="11"/>
      <c r="AA38" s="12"/>
      <c r="AB38" s="11" t="n">
        <f aca="false">C38+H38+M38+R38+W38</f>
        <v>28</v>
      </c>
      <c r="AC38" s="11" t="n">
        <f aca="false">D38+I38+N38+S38+X38</f>
        <v>0</v>
      </c>
      <c r="AD38" s="11" t="n">
        <f aca="false">E38+J38+O38+T38+Y38</f>
        <v>0</v>
      </c>
      <c r="AE38" s="11" t="n">
        <f aca="false">F38+K38+P38+U38+Z38</f>
        <v>0</v>
      </c>
      <c r="AF38" s="12" t="n">
        <f aca="false">G38+L38+Q38+V38+AA38</f>
        <v>0</v>
      </c>
    </row>
    <row r="39" customFormat="false" ht="12.75" hidden="false" customHeight="false" outlineLevel="0" collapsed="false">
      <c r="A39" s="14" t="s">
        <v>302</v>
      </c>
      <c r="B39" s="8" t="n">
        <v>17</v>
      </c>
      <c r="C39" s="8" t="n">
        <v>4</v>
      </c>
      <c r="D39" s="8"/>
      <c r="E39" s="8"/>
      <c r="F39" s="8"/>
      <c r="G39" s="15"/>
      <c r="H39" s="8" t="n">
        <v>5</v>
      </c>
      <c r="I39" s="8"/>
      <c r="J39" s="8"/>
      <c r="K39" s="8"/>
      <c r="L39" s="15"/>
      <c r="M39" s="8" t="n">
        <v>8</v>
      </c>
      <c r="N39" s="8"/>
      <c r="O39" s="8"/>
      <c r="P39" s="8"/>
      <c r="Q39" s="15"/>
      <c r="R39" s="8" t="n">
        <v>8</v>
      </c>
      <c r="S39" s="8"/>
      <c r="T39" s="8"/>
      <c r="U39" s="8"/>
      <c r="V39" s="15"/>
      <c r="W39" s="8"/>
      <c r="X39" s="8"/>
      <c r="Y39" s="8"/>
      <c r="Z39" s="8"/>
      <c r="AA39" s="15"/>
      <c r="AB39" s="11" t="n">
        <f aca="false">C39+H39+M39+R39+W39</f>
        <v>25</v>
      </c>
      <c r="AC39" s="11" t="n">
        <f aca="false">D39+I39+N39+S39+X39</f>
        <v>0</v>
      </c>
      <c r="AD39" s="11" t="n">
        <f aca="false">E39+J39+O39+T39+Y39</f>
        <v>0</v>
      </c>
      <c r="AE39" s="11" t="n">
        <f aca="false">F39+K39+P39+U39+Z39</f>
        <v>0</v>
      </c>
      <c r="AF39" s="12" t="n">
        <f aca="false">G39+L39+Q39+V39+AA39</f>
        <v>0</v>
      </c>
    </row>
    <row r="40" customFormat="false" ht="12.75" hidden="false" customHeight="false" outlineLevel="0" collapsed="false">
      <c r="A40" s="13" t="s">
        <v>314</v>
      </c>
      <c r="B40" s="11" t="n">
        <v>18</v>
      </c>
      <c r="C40" s="11" t="n">
        <v>0</v>
      </c>
      <c r="D40" s="11"/>
      <c r="E40" s="11"/>
      <c r="F40" s="11"/>
      <c r="G40" s="12"/>
      <c r="H40" s="11" t="n">
        <v>3</v>
      </c>
      <c r="I40" s="11"/>
      <c r="J40" s="11"/>
      <c r="K40" s="11"/>
      <c r="L40" s="12"/>
      <c r="M40" s="11" t="n">
        <v>4</v>
      </c>
      <c r="N40" s="11"/>
      <c r="O40" s="11"/>
      <c r="P40" s="11"/>
      <c r="Q40" s="12"/>
      <c r="R40" s="11" t="n">
        <v>0</v>
      </c>
      <c r="S40" s="11"/>
      <c r="T40" s="11"/>
      <c r="U40" s="11"/>
      <c r="V40" s="12"/>
      <c r="W40" s="11"/>
      <c r="X40" s="11"/>
      <c r="Y40" s="11"/>
      <c r="Z40" s="11"/>
      <c r="AA40" s="12"/>
      <c r="AB40" s="11" t="n">
        <f aca="false">C40+H40+M40+R40+W40</f>
        <v>7</v>
      </c>
      <c r="AC40" s="11" t="n">
        <f aca="false">D40+I40+N40+S40+X40</f>
        <v>0</v>
      </c>
      <c r="AD40" s="11" t="n">
        <f aca="false">E40+J40+O40+T40+Y40</f>
        <v>0</v>
      </c>
      <c r="AE40" s="11" t="n">
        <f aca="false">F40+K40+P40+U40+Z40</f>
        <v>0</v>
      </c>
      <c r="AF40" s="12" t="n">
        <f aca="false">G40+L40+Q40+V40+AA40</f>
        <v>0</v>
      </c>
    </row>
    <row r="41" customFormat="false" ht="12.75" hidden="false" customHeight="false" outlineLevel="0" collapsed="false">
      <c r="A41" s="14" t="s">
        <v>315</v>
      </c>
      <c r="B41" s="8" t="n">
        <v>15</v>
      </c>
      <c r="C41" s="8" t="n">
        <v>6</v>
      </c>
      <c r="D41" s="8"/>
      <c r="E41" s="8"/>
      <c r="F41" s="8"/>
      <c r="G41" s="15"/>
      <c r="H41" s="8" t="n">
        <v>9</v>
      </c>
      <c r="I41" s="8"/>
      <c r="J41" s="8"/>
      <c r="K41" s="8"/>
      <c r="L41" s="15"/>
      <c r="M41" s="8" t="n">
        <v>7</v>
      </c>
      <c r="N41" s="8"/>
      <c r="O41" s="8"/>
      <c r="P41" s="8"/>
      <c r="Q41" s="15"/>
      <c r="R41" s="8" t="n">
        <v>6</v>
      </c>
      <c r="S41" s="8"/>
      <c r="T41" s="8"/>
      <c r="U41" s="8"/>
      <c r="V41" s="15"/>
      <c r="W41" s="8"/>
      <c r="X41" s="8"/>
      <c r="Y41" s="8"/>
      <c r="Z41" s="8"/>
      <c r="AA41" s="15"/>
      <c r="AB41" s="11" t="n">
        <f aca="false">C41+H41+M41+R41+W41</f>
        <v>28</v>
      </c>
      <c r="AC41" s="11" t="n">
        <f aca="false">D41+I41+N41+S41+X41</f>
        <v>0</v>
      </c>
      <c r="AD41" s="11" t="n">
        <f aca="false">E41+J41+O41+T41+Y41</f>
        <v>0</v>
      </c>
      <c r="AE41" s="11" t="n">
        <f aca="false">F41+K41+P41+U41+Z41</f>
        <v>0</v>
      </c>
      <c r="AF41" s="12" t="n">
        <f aca="false">G41+L41+Q41+V41+AA41</f>
        <v>0</v>
      </c>
    </row>
    <row r="42" customFormat="false" ht="12.75" hidden="false" customHeight="false" outlineLevel="0" collapsed="false">
      <c r="A42" s="13" t="s">
        <v>316</v>
      </c>
      <c r="B42" s="11" t="n">
        <v>7</v>
      </c>
      <c r="C42" s="11" t="n">
        <v>8</v>
      </c>
      <c r="D42" s="11"/>
      <c r="E42" s="11"/>
      <c r="F42" s="11"/>
      <c r="G42" s="12"/>
      <c r="H42" s="11" t="n">
        <v>11</v>
      </c>
      <c r="I42" s="11"/>
      <c r="J42" s="11"/>
      <c r="K42" s="11"/>
      <c r="L42" s="12"/>
      <c r="M42" s="11" t="n">
        <v>0</v>
      </c>
      <c r="N42" s="11"/>
      <c r="O42" s="11"/>
      <c r="P42" s="11"/>
      <c r="Q42" s="12"/>
      <c r="R42" s="11" t="n">
        <v>8</v>
      </c>
      <c r="S42" s="11"/>
      <c r="T42" s="11"/>
      <c r="U42" s="11"/>
      <c r="V42" s="12"/>
      <c r="W42" s="11"/>
      <c r="X42" s="11"/>
      <c r="Y42" s="11"/>
      <c r="Z42" s="11"/>
      <c r="AA42" s="12"/>
      <c r="AB42" s="11" t="n">
        <f aca="false">C42+H42+M42+R42+W42</f>
        <v>27</v>
      </c>
      <c r="AC42" s="11" t="n">
        <f aca="false">D42+I42+N42+S42+X42</f>
        <v>0</v>
      </c>
      <c r="AD42" s="11" t="n">
        <f aca="false">E42+J42+O42+T42+Y42</f>
        <v>0</v>
      </c>
      <c r="AE42" s="11" t="n">
        <f aca="false">F42+K42+P42+U42+Z42</f>
        <v>0</v>
      </c>
      <c r="AF42" s="12" t="n">
        <f aca="false">G42+L42+Q42+V42+AA42</f>
        <v>0</v>
      </c>
    </row>
    <row r="43" customFormat="false" ht="12.75" hidden="false" customHeight="false" outlineLevel="0" collapsed="false">
      <c r="A43" s="14" t="s">
        <v>317</v>
      </c>
      <c r="B43" s="8" t="n">
        <v>12</v>
      </c>
      <c r="C43" s="8" t="n">
        <v>10</v>
      </c>
      <c r="D43" s="8"/>
      <c r="E43" s="8"/>
      <c r="F43" s="8"/>
      <c r="G43" s="15"/>
      <c r="H43" s="8" t="n">
        <v>3</v>
      </c>
      <c r="I43" s="8"/>
      <c r="J43" s="8"/>
      <c r="K43" s="8"/>
      <c r="L43" s="15"/>
      <c r="M43" s="8" t="n">
        <v>5</v>
      </c>
      <c r="N43" s="8"/>
      <c r="O43" s="8"/>
      <c r="P43" s="8"/>
      <c r="Q43" s="15"/>
      <c r="R43" s="8" t="n">
        <v>2</v>
      </c>
      <c r="S43" s="8"/>
      <c r="T43" s="8"/>
      <c r="U43" s="8"/>
      <c r="V43" s="15"/>
      <c r="W43" s="8"/>
      <c r="X43" s="8"/>
      <c r="Y43" s="8"/>
      <c r="Z43" s="8"/>
      <c r="AA43" s="15"/>
      <c r="AB43" s="11" t="n">
        <f aca="false">C43+H43+M43+R43+W43</f>
        <v>20</v>
      </c>
      <c r="AC43" s="11" t="n">
        <f aca="false">D43+I43+N43+S43+X43</f>
        <v>0</v>
      </c>
      <c r="AD43" s="11" t="n">
        <f aca="false">E43+J43+O43+T43+Y43</f>
        <v>0</v>
      </c>
      <c r="AE43" s="11" t="n">
        <f aca="false">F43+K43+P43+U43+Z43</f>
        <v>0</v>
      </c>
      <c r="AF43" s="12" t="n">
        <f aca="false">G43+L43+Q43+V43+AA43</f>
        <v>0</v>
      </c>
    </row>
    <row r="44" customFormat="false" ht="12.75" hidden="false" customHeight="false" outlineLevel="0" collapsed="false">
      <c r="A44" s="13"/>
      <c r="B44" s="11"/>
      <c r="C44" s="11"/>
      <c r="D44" s="11"/>
      <c r="E44" s="11"/>
      <c r="F44" s="11"/>
      <c r="G44" s="12"/>
      <c r="H44" s="11"/>
      <c r="I44" s="11"/>
      <c r="J44" s="11"/>
      <c r="K44" s="11"/>
      <c r="L44" s="12"/>
      <c r="M44" s="11"/>
      <c r="N44" s="11"/>
      <c r="O44" s="11"/>
      <c r="P44" s="11"/>
      <c r="Q44" s="12"/>
      <c r="R44" s="11"/>
      <c r="S44" s="11"/>
      <c r="T44" s="11"/>
      <c r="U44" s="11"/>
      <c r="V44" s="12"/>
      <c r="W44" s="11"/>
      <c r="X44" s="11"/>
      <c r="Y44" s="11"/>
      <c r="Z44" s="11"/>
      <c r="AA44" s="12"/>
      <c r="AB44" s="11" t="n">
        <f aca="false">C44+H44+M44+R44+W44</f>
        <v>0</v>
      </c>
      <c r="AC44" s="11" t="n">
        <f aca="false">D44+I44+N44+S44+X44</f>
        <v>0</v>
      </c>
      <c r="AD44" s="11" t="n">
        <f aca="false">E44+J44+O44+T44+Y44</f>
        <v>0</v>
      </c>
      <c r="AE44" s="11" t="n">
        <f aca="false">F44+K44+P44+U44+Z44</f>
        <v>0</v>
      </c>
      <c r="AF44" s="12" t="n">
        <f aca="false">G44+L44+Q44+V44+AA44</f>
        <v>0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20"/>
      <c r="H45" s="19"/>
      <c r="I45" s="19"/>
      <c r="J45" s="19"/>
      <c r="K45" s="19"/>
      <c r="L45" s="20"/>
      <c r="M45" s="19"/>
      <c r="N45" s="19"/>
      <c r="O45" s="19"/>
      <c r="P45" s="19"/>
      <c r="Q45" s="20"/>
      <c r="R45" s="19"/>
      <c r="S45" s="19"/>
      <c r="T45" s="19"/>
      <c r="U45" s="19"/>
      <c r="V45" s="20"/>
      <c r="W45" s="19"/>
      <c r="X45" s="19"/>
      <c r="Y45" s="19"/>
      <c r="Z45" s="19"/>
      <c r="AA45" s="20"/>
      <c r="AB45" s="11" t="n">
        <f aca="false">C45+H45+M45+R45+W45</f>
        <v>0</v>
      </c>
      <c r="AC45" s="11" t="n">
        <f aca="false">D45+I45+N45+S45+X45</f>
        <v>0</v>
      </c>
      <c r="AD45" s="11" t="n">
        <f aca="false">E45+J45+O45+T45+Y45</f>
        <v>0</v>
      </c>
      <c r="AE45" s="11" t="n">
        <f aca="false">F45+K45+P45+U45+Z45</f>
        <v>0</v>
      </c>
      <c r="AF45" s="12" t="n">
        <f aca="false">G45+L45+Q45+V45+AA45</f>
        <v>0</v>
      </c>
    </row>
    <row r="47" customFormat="false" ht="12.75" hidden="false" customHeight="false" outlineLevel="0" collapsed="false">
      <c r="A47" s="2" t="s">
        <v>286</v>
      </c>
      <c r="B47" s="3"/>
      <c r="C47" s="4" t="s">
        <v>283</v>
      </c>
      <c r="D47" s="4"/>
      <c r="E47" s="4"/>
      <c r="F47" s="4"/>
      <c r="G47" s="4"/>
      <c r="H47" s="5" t="s">
        <v>284</v>
      </c>
      <c r="I47" s="5"/>
      <c r="J47" s="5"/>
      <c r="K47" s="5"/>
      <c r="L47" s="5"/>
      <c r="M47" s="5" t="s">
        <v>285</v>
      </c>
      <c r="N47" s="5"/>
      <c r="O47" s="5"/>
      <c r="P47" s="5"/>
      <c r="Q47" s="5"/>
      <c r="R47" s="5" t="s">
        <v>287</v>
      </c>
      <c r="S47" s="5"/>
      <c r="T47" s="5"/>
      <c r="U47" s="5"/>
      <c r="V47" s="5"/>
      <c r="W47" s="5"/>
      <c r="X47" s="5"/>
      <c r="Y47" s="5"/>
      <c r="Z47" s="5"/>
      <c r="AA47" s="5"/>
      <c r="AB47" s="6" t="s">
        <v>6</v>
      </c>
      <c r="AC47" s="6"/>
      <c r="AD47" s="6"/>
      <c r="AE47" s="6"/>
      <c r="AF47" s="6"/>
    </row>
    <row r="48" customFormat="false" ht="12.75" hidden="false" customHeight="false" outlineLevel="0" collapsed="false">
      <c r="A48" s="2"/>
      <c r="B48" s="7" t="s">
        <v>7</v>
      </c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H48" s="10" t="s">
        <v>8</v>
      </c>
      <c r="I48" s="11" t="s">
        <v>9</v>
      </c>
      <c r="J48" s="11" t="s">
        <v>10</v>
      </c>
      <c r="K48" s="11" t="s">
        <v>11</v>
      </c>
      <c r="L48" s="12" t="s">
        <v>12</v>
      </c>
      <c r="M48" s="10" t="s">
        <v>8</v>
      </c>
      <c r="N48" s="11" t="s">
        <v>9</v>
      </c>
      <c r="O48" s="11" t="s">
        <v>10</v>
      </c>
      <c r="P48" s="11" t="s">
        <v>11</v>
      </c>
      <c r="Q48" s="12" t="s">
        <v>12</v>
      </c>
      <c r="R48" s="10" t="s">
        <v>8</v>
      </c>
      <c r="S48" s="11" t="s">
        <v>9</v>
      </c>
      <c r="T48" s="11" t="s">
        <v>10</v>
      </c>
      <c r="U48" s="11" t="s">
        <v>11</v>
      </c>
      <c r="V48" s="12" t="s">
        <v>12</v>
      </c>
      <c r="W48" s="10" t="s">
        <v>8</v>
      </c>
      <c r="X48" s="11" t="s">
        <v>9</v>
      </c>
      <c r="Y48" s="11" t="s">
        <v>10</v>
      </c>
      <c r="Z48" s="11" t="s">
        <v>11</v>
      </c>
      <c r="AA48" s="12" t="s">
        <v>12</v>
      </c>
      <c r="AB48" s="10" t="s">
        <v>8</v>
      </c>
      <c r="AC48" s="11" t="s">
        <v>9</v>
      </c>
      <c r="AD48" s="11" t="s">
        <v>10</v>
      </c>
      <c r="AE48" s="11" t="s">
        <v>11</v>
      </c>
      <c r="AF48" s="12" t="s">
        <v>12</v>
      </c>
    </row>
    <row r="49" customFormat="false" ht="12.75" hidden="false" customHeight="false" outlineLevel="0" collapsed="false">
      <c r="A49" s="13" t="s">
        <v>318</v>
      </c>
      <c r="B49" s="11" t="n">
        <v>13</v>
      </c>
      <c r="C49" s="11" t="n">
        <v>5</v>
      </c>
      <c r="D49" s="11"/>
      <c r="E49" s="11"/>
      <c r="F49" s="11"/>
      <c r="G49" s="12"/>
      <c r="H49" s="11" t="n">
        <v>9</v>
      </c>
      <c r="I49" s="11"/>
      <c r="J49" s="11"/>
      <c r="K49" s="11"/>
      <c r="L49" s="12"/>
      <c r="M49" s="11" t="n">
        <v>4</v>
      </c>
      <c r="N49" s="11"/>
      <c r="O49" s="11"/>
      <c r="P49" s="11"/>
      <c r="Q49" s="12"/>
      <c r="R49" s="11" t="n">
        <v>8</v>
      </c>
      <c r="S49" s="11"/>
      <c r="T49" s="11"/>
      <c r="U49" s="11"/>
      <c r="V49" s="12"/>
      <c r="W49" s="11"/>
      <c r="X49" s="11"/>
      <c r="Y49" s="11"/>
      <c r="Z49" s="11"/>
      <c r="AA49" s="12"/>
      <c r="AB49" s="11" t="n">
        <f aca="false">C49+H49+M49+R49+W49</f>
        <v>26</v>
      </c>
      <c r="AC49" s="11" t="n">
        <f aca="false">D49+I49+N49+S49+X49</f>
        <v>0</v>
      </c>
      <c r="AD49" s="11" t="n">
        <f aca="false">E49+J49+O49+T49+Y49</f>
        <v>0</v>
      </c>
      <c r="AE49" s="11" t="n">
        <f aca="false">F49+K49+P49+U49+Z49</f>
        <v>0</v>
      </c>
      <c r="AF49" s="12" t="n">
        <f aca="false">G49+L49+Q49+V49+AA49</f>
        <v>0</v>
      </c>
    </row>
    <row r="50" customFormat="false" ht="12.75" hidden="false" customHeight="false" outlineLevel="0" collapsed="false">
      <c r="A50" s="14" t="s">
        <v>319</v>
      </c>
      <c r="B50" s="8" t="n">
        <v>6</v>
      </c>
      <c r="C50" s="8" t="n">
        <v>8</v>
      </c>
      <c r="D50" s="8"/>
      <c r="E50" s="8"/>
      <c r="F50" s="8"/>
      <c r="G50" s="15"/>
      <c r="H50" s="8" t="n">
        <v>1</v>
      </c>
      <c r="I50" s="8"/>
      <c r="J50" s="8"/>
      <c r="K50" s="8"/>
      <c r="L50" s="15"/>
      <c r="M50" s="8" t="n">
        <v>7</v>
      </c>
      <c r="N50" s="8"/>
      <c r="O50" s="8"/>
      <c r="P50" s="8"/>
      <c r="Q50" s="15"/>
      <c r="R50" s="8" t="n">
        <v>0</v>
      </c>
      <c r="S50" s="8"/>
      <c r="T50" s="8"/>
      <c r="U50" s="8"/>
      <c r="V50" s="15"/>
      <c r="W50" s="8"/>
      <c r="X50" s="8"/>
      <c r="Y50" s="8"/>
      <c r="Z50" s="8"/>
      <c r="AA50" s="15"/>
      <c r="AB50" s="11" t="n">
        <f aca="false">C50+H50+M50+R50+W50</f>
        <v>16</v>
      </c>
      <c r="AC50" s="11" t="n">
        <f aca="false">D50+I50+N50+S50+X50</f>
        <v>0</v>
      </c>
      <c r="AD50" s="11" t="n">
        <f aca="false">E50+J50+O50+T50+Y50</f>
        <v>0</v>
      </c>
      <c r="AE50" s="11" t="n">
        <f aca="false">F50+K50+P50+U50+Z50</f>
        <v>0</v>
      </c>
      <c r="AF50" s="12" t="n">
        <f aca="false">G50+L50+Q50+V50+AA50</f>
        <v>0</v>
      </c>
    </row>
    <row r="51" customFormat="false" ht="12.75" hidden="false" customHeight="false" outlineLevel="0" collapsed="false">
      <c r="A51" s="13" t="s">
        <v>320</v>
      </c>
      <c r="B51" s="11" t="n">
        <v>15</v>
      </c>
      <c r="C51" s="11" t="n">
        <v>4</v>
      </c>
      <c r="D51" s="11"/>
      <c r="E51" s="11"/>
      <c r="F51" s="11"/>
      <c r="G51" s="12"/>
      <c r="H51" s="11" t="n">
        <v>0</v>
      </c>
      <c r="I51" s="11"/>
      <c r="J51" s="11"/>
      <c r="K51" s="11"/>
      <c r="L51" s="12"/>
      <c r="M51" s="11" t="n">
        <v>0</v>
      </c>
      <c r="N51" s="11"/>
      <c r="O51" s="11"/>
      <c r="P51" s="11"/>
      <c r="Q51" s="12"/>
      <c r="R51" s="11" t="n">
        <v>19</v>
      </c>
      <c r="S51" s="11"/>
      <c r="T51" s="11"/>
      <c r="U51" s="11"/>
      <c r="V51" s="12"/>
      <c r="W51" s="11"/>
      <c r="X51" s="11"/>
      <c r="Y51" s="11"/>
      <c r="Z51" s="11"/>
      <c r="AA51" s="12"/>
      <c r="AB51" s="11" t="n">
        <f aca="false">C51+H51+M51+R51+W51</f>
        <v>23</v>
      </c>
      <c r="AC51" s="11" t="n">
        <f aca="false">D51+I51+N51+S51+X51</f>
        <v>0</v>
      </c>
      <c r="AD51" s="11" t="n">
        <f aca="false">E51+J51+O51+T51+Y51</f>
        <v>0</v>
      </c>
      <c r="AE51" s="11" t="n">
        <f aca="false">F51+K51+P51+U51+Z51</f>
        <v>0</v>
      </c>
      <c r="AF51" s="12" t="n">
        <f aca="false">G51+L51+Q51+V51+AA51</f>
        <v>0</v>
      </c>
    </row>
    <row r="52" customFormat="false" ht="12.75" hidden="false" customHeight="false" outlineLevel="0" collapsed="false">
      <c r="A52" s="14" t="s">
        <v>321</v>
      </c>
      <c r="B52" s="8" t="n">
        <v>14</v>
      </c>
      <c r="C52" s="8" t="n">
        <v>0</v>
      </c>
      <c r="D52" s="8"/>
      <c r="E52" s="8"/>
      <c r="F52" s="8"/>
      <c r="G52" s="15"/>
      <c r="H52" s="8" t="n">
        <v>4</v>
      </c>
      <c r="I52" s="8"/>
      <c r="J52" s="8"/>
      <c r="K52" s="8"/>
      <c r="L52" s="15"/>
      <c r="M52" s="8" t="n">
        <v>0</v>
      </c>
      <c r="N52" s="8"/>
      <c r="O52" s="8"/>
      <c r="P52" s="8"/>
      <c r="Q52" s="15"/>
      <c r="R52" s="8" t="n">
        <v>6</v>
      </c>
      <c r="S52" s="8"/>
      <c r="T52" s="8"/>
      <c r="U52" s="8"/>
      <c r="V52" s="15"/>
      <c r="W52" s="8"/>
      <c r="X52" s="8"/>
      <c r="Y52" s="8"/>
      <c r="Z52" s="8"/>
      <c r="AA52" s="15"/>
      <c r="AB52" s="11" t="n">
        <f aca="false">C52+H52+M52+R52+W52</f>
        <v>10</v>
      </c>
      <c r="AC52" s="11" t="n">
        <f aca="false">D52+I52+N52+S52+X52</f>
        <v>0</v>
      </c>
      <c r="AD52" s="11" t="n">
        <f aca="false">E52+J52+O52+T52+Y52</f>
        <v>0</v>
      </c>
      <c r="AE52" s="11" t="n">
        <f aca="false">F52+K52+P52+U52+Z52</f>
        <v>0</v>
      </c>
      <c r="AF52" s="12" t="n">
        <f aca="false">G52+L52+Q52+V52+AA52</f>
        <v>0</v>
      </c>
    </row>
    <row r="53" customFormat="false" ht="12.75" hidden="false" customHeight="false" outlineLevel="0" collapsed="false">
      <c r="A53" s="16" t="s">
        <v>322</v>
      </c>
      <c r="B53" s="17" t="n">
        <v>12</v>
      </c>
      <c r="C53" s="11" t="n">
        <v>2</v>
      </c>
      <c r="D53" s="11"/>
      <c r="E53" s="11"/>
      <c r="F53" s="11"/>
      <c r="G53" s="12"/>
      <c r="H53" s="11" t="n">
        <v>0</v>
      </c>
      <c r="I53" s="11"/>
      <c r="J53" s="11"/>
      <c r="K53" s="11"/>
      <c r="L53" s="12"/>
      <c r="M53" s="11" t="n">
        <v>6</v>
      </c>
      <c r="N53" s="11"/>
      <c r="O53" s="11"/>
      <c r="P53" s="11"/>
      <c r="Q53" s="12"/>
      <c r="R53" s="11" t="n">
        <v>0</v>
      </c>
      <c r="S53" s="11"/>
      <c r="T53" s="11"/>
      <c r="U53" s="11"/>
      <c r="V53" s="12"/>
      <c r="W53" s="11"/>
      <c r="X53" s="11"/>
      <c r="Y53" s="11"/>
      <c r="Z53" s="11"/>
      <c r="AA53" s="12"/>
      <c r="AB53" s="11" t="n">
        <f aca="false">C53+H53+M53+R53+W53</f>
        <v>8</v>
      </c>
      <c r="AC53" s="11" t="n">
        <f aca="false">D53+I53+N53+S53+X53</f>
        <v>0</v>
      </c>
      <c r="AD53" s="11" t="n">
        <f aca="false">E53+J53+O53+T53+Y53</f>
        <v>0</v>
      </c>
      <c r="AE53" s="11" t="n">
        <f aca="false">F53+K53+P53+U53+Z53</f>
        <v>0</v>
      </c>
      <c r="AF53" s="12" t="n">
        <f aca="false">G53+L53+Q53+V53+AA53</f>
        <v>0</v>
      </c>
    </row>
    <row r="54" customFormat="false" ht="12.75" hidden="false" customHeight="false" outlineLevel="0" collapsed="false">
      <c r="A54" s="14" t="s">
        <v>323</v>
      </c>
      <c r="B54" s="8" t="n">
        <v>4</v>
      </c>
      <c r="C54" s="8" t="n">
        <v>8</v>
      </c>
      <c r="D54" s="8"/>
      <c r="E54" s="8"/>
      <c r="F54" s="8"/>
      <c r="G54" s="15"/>
      <c r="H54" s="8" t="n">
        <v>2</v>
      </c>
      <c r="I54" s="8"/>
      <c r="J54" s="8"/>
      <c r="K54" s="8"/>
      <c r="L54" s="15"/>
      <c r="M54" s="8" t="n">
        <v>0</v>
      </c>
      <c r="N54" s="8"/>
      <c r="O54" s="8"/>
      <c r="P54" s="8"/>
      <c r="Q54" s="15"/>
      <c r="R54" s="8" t="n">
        <v>0</v>
      </c>
      <c r="S54" s="8"/>
      <c r="T54" s="8"/>
      <c r="U54" s="8"/>
      <c r="V54" s="15"/>
      <c r="W54" s="8"/>
      <c r="X54" s="8"/>
      <c r="Y54" s="8"/>
      <c r="Z54" s="8"/>
      <c r="AA54" s="15"/>
      <c r="AB54" s="11" t="n">
        <f aca="false">C54+H54+M54+R54+W54</f>
        <v>10</v>
      </c>
      <c r="AC54" s="11" t="n">
        <f aca="false">D54+I54+N54+S54+X54</f>
        <v>0</v>
      </c>
      <c r="AD54" s="11" t="n">
        <f aca="false">E54+J54+O54+T54+Y54</f>
        <v>0</v>
      </c>
      <c r="AE54" s="11" t="n">
        <f aca="false">F54+K54+P54+U54+Z54</f>
        <v>0</v>
      </c>
      <c r="AF54" s="12" t="n">
        <f aca="false">G54+L54+Q54+V54+AA54</f>
        <v>0</v>
      </c>
    </row>
    <row r="55" customFormat="false" ht="12.75" hidden="false" customHeight="false" outlineLevel="0" collapsed="false">
      <c r="A55" s="13" t="s">
        <v>324</v>
      </c>
      <c r="B55" s="11" t="n">
        <v>10</v>
      </c>
      <c r="C55" s="11" t="n">
        <v>0</v>
      </c>
      <c r="D55" s="11"/>
      <c r="E55" s="11"/>
      <c r="F55" s="11"/>
      <c r="G55" s="12"/>
      <c r="H55" s="11" t="n">
        <v>0</v>
      </c>
      <c r="I55" s="11"/>
      <c r="J55" s="11"/>
      <c r="K55" s="11"/>
      <c r="L55" s="12"/>
      <c r="M55" s="11" t="n">
        <v>4</v>
      </c>
      <c r="N55" s="11"/>
      <c r="O55" s="11"/>
      <c r="P55" s="11"/>
      <c r="Q55" s="12"/>
      <c r="R55" s="11" t="n">
        <v>0</v>
      </c>
      <c r="S55" s="11"/>
      <c r="T55" s="11"/>
      <c r="U55" s="11"/>
      <c r="V55" s="12"/>
      <c r="W55" s="11"/>
      <c r="X55" s="11"/>
      <c r="Y55" s="11"/>
      <c r="Z55" s="11"/>
      <c r="AA55" s="12"/>
      <c r="AB55" s="11" t="n">
        <f aca="false">C55+H55+M55+R55+W55</f>
        <v>4</v>
      </c>
      <c r="AC55" s="11" t="n">
        <f aca="false">D55+I55+N55+S55+X55</f>
        <v>0</v>
      </c>
      <c r="AD55" s="11" t="n">
        <f aca="false">E55+J55+O55+T55+Y55</f>
        <v>0</v>
      </c>
      <c r="AE55" s="11" t="n">
        <f aca="false">F55+K55+P55+U55+Z55</f>
        <v>0</v>
      </c>
      <c r="AF55" s="12" t="n">
        <f aca="false">G55+L55+Q55+V55+AA55</f>
        <v>0</v>
      </c>
    </row>
    <row r="56" customFormat="false" ht="12.75" hidden="false" customHeight="false" outlineLevel="0" collapsed="false">
      <c r="A56" s="14" t="s">
        <v>325</v>
      </c>
      <c r="B56" s="8" t="n">
        <v>5</v>
      </c>
      <c r="C56" s="8" t="n">
        <v>7</v>
      </c>
      <c r="D56" s="8"/>
      <c r="E56" s="8"/>
      <c r="F56" s="8"/>
      <c r="G56" s="15"/>
      <c r="H56" s="8" t="n">
        <v>2</v>
      </c>
      <c r="I56" s="8"/>
      <c r="J56" s="8"/>
      <c r="K56" s="8"/>
      <c r="L56" s="15"/>
      <c r="M56" s="8" t="n">
        <v>5</v>
      </c>
      <c r="N56" s="8"/>
      <c r="O56" s="8"/>
      <c r="P56" s="8"/>
      <c r="Q56" s="15"/>
      <c r="R56" s="8" t="n">
        <v>2</v>
      </c>
      <c r="S56" s="8"/>
      <c r="T56" s="8"/>
      <c r="U56" s="8"/>
      <c r="V56" s="15"/>
      <c r="W56" s="8"/>
      <c r="X56" s="8"/>
      <c r="Y56" s="8"/>
      <c r="Z56" s="8"/>
      <c r="AA56" s="15"/>
      <c r="AB56" s="11" t="n">
        <f aca="false">C56+H56+M56+R56+W56</f>
        <v>16</v>
      </c>
      <c r="AC56" s="11" t="n">
        <f aca="false">D56+I56+N56+S56+X56</f>
        <v>0</v>
      </c>
      <c r="AD56" s="11" t="n">
        <f aca="false">E56+J56+O56+T56+Y56</f>
        <v>0</v>
      </c>
      <c r="AE56" s="11" t="n">
        <f aca="false">F56+K56+P56+U56+Z56</f>
        <v>0</v>
      </c>
      <c r="AF56" s="12" t="n">
        <f aca="false">G56+L56+Q56+V56+AA56</f>
        <v>0</v>
      </c>
    </row>
    <row r="57" customFormat="false" ht="12.75" hidden="false" customHeight="false" outlineLevel="0" collapsed="false">
      <c r="A57" s="13" t="s">
        <v>326</v>
      </c>
      <c r="B57" s="11" t="n">
        <v>9</v>
      </c>
      <c r="C57" s="11" t="n">
        <v>4</v>
      </c>
      <c r="D57" s="11"/>
      <c r="E57" s="11"/>
      <c r="F57" s="11"/>
      <c r="G57" s="12"/>
      <c r="H57" s="11" t="n">
        <v>0</v>
      </c>
      <c r="I57" s="11"/>
      <c r="J57" s="11"/>
      <c r="K57" s="11"/>
      <c r="L57" s="12"/>
      <c r="M57" s="11" t="n">
        <v>0</v>
      </c>
      <c r="N57" s="11"/>
      <c r="O57" s="11"/>
      <c r="P57" s="11"/>
      <c r="Q57" s="12"/>
      <c r="R57" s="11" t="n">
        <v>11</v>
      </c>
      <c r="S57" s="11"/>
      <c r="T57" s="11"/>
      <c r="U57" s="11"/>
      <c r="V57" s="12"/>
      <c r="W57" s="11"/>
      <c r="X57" s="11"/>
      <c r="Y57" s="11"/>
      <c r="Z57" s="11"/>
      <c r="AA57" s="12"/>
      <c r="AB57" s="11" t="n">
        <f aca="false">C57+H57+M57+R57+W57</f>
        <v>15</v>
      </c>
      <c r="AC57" s="11" t="n">
        <f aca="false">D57+I57+N57+S57+X57</f>
        <v>0</v>
      </c>
      <c r="AD57" s="11" t="n">
        <f aca="false">E57+J57+O57+T57+Y57</f>
        <v>0</v>
      </c>
      <c r="AE57" s="11" t="n">
        <f aca="false">F57+K57+P57+U57+Z57</f>
        <v>0</v>
      </c>
      <c r="AF57" s="12" t="n">
        <f aca="false">G57+L57+Q57+V57+AA57</f>
        <v>0</v>
      </c>
    </row>
    <row r="58" customFormat="false" ht="12.75" hidden="false" customHeight="false" outlineLevel="0" collapsed="false">
      <c r="A58" s="14" t="s">
        <v>327</v>
      </c>
      <c r="B58" s="8" t="n">
        <v>8</v>
      </c>
      <c r="C58" s="8" t="n">
        <v>0</v>
      </c>
      <c r="D58" s="8"/>
      <c r="E58" s="8"/>
      <c r="F58" s="8"/>
      <c r="G58" s="15"/>
      <c r="H58" s="8" t="n">
        <v>22</v>
      </c>
      <c r="I58" s="8"/>
      <c r="J58" s="8"/>
      <c r="K58" s="8"/>
      <c r="L58" s="15"/>
      <c r="M58" s="8" t="n">
        <v>4</v>
      </c>
      <c r="N58" s="8"/>
      <c r="O58" s="8"/>
      <c r="P58" s="8"/>
      <c r="Q58" s="15"/>
      <c r="R58" s="8" t="n">
        <v>4</v>
      </c>
      <c r="S58" s="8"/>
      <c r="T58" s="8"/>
      <c r="U58" s="8"/>
      <c r="V58" s="15"/>
      <c r="W58" s="8"/>
      <c r="X58" s="8"/>
      <c r="Y58" s="8"/>
      <c r="Z58" s="8"/>
      <c r="AA58" s="15"/>
      <c r="AB58" s="11" t="n">
        <f aca="false">C58+H58+M58+R58+W58</f>
        <v>30</v>
      </c>
      <c r="AC58" s="11" t="n">
        <f aca="false">D58+I58+N58+S58+X58</f>
        <v>0</v>
      </c>
      <c r="AD58" s="11" t="n">
        <f aca="false">E58+J58+O58+T58+Y58</f>
        <v>0</v>
      </c>
      <c r="AE58" s="11" t="n">
        <f aca="false">F58+K58+P58+U58+Z58</f>
        <v>0</v>
      </c>
      <c r="AF58" s="12" t="n">
        <f aca="false">G58+L58+Q58+V58+AA58</f>
        <v>0</v>
      </c>
    </row>
    <row r="59" customFormat="false" ht="12.75" hidden="false" customHeight="false" outlineLevel="0" collapsed="false">
      <c r="A59" s="13"/>
      <c r="B59" s="11"/>
      <c r="C59" s="11"/>
      <c r="D59" s="11"/>
      <c r="E59" s="11"/>
      <c r="F59" s="11"/>
      <c r="G59" s="12"/>
      <c r="H59" s="11"/>
      <c r="I59" s="11"/>
      <c r="J59" s="11"/>
      <c r="K59" s="11"/>
      <c r="L59" s="12"/>
      <c r="M59" s="11"/>
      <c r="N59" s="11"/>
      <c r="O59" s="11"/>
      <c r="P59" s="11"/>
      <c r="Q59" s="12"/>
      <c r="R59" s="11"/>
      <c r="S59" s="11"/>
      <c r="T59" s="11"/>
      <c r="U59" s="11"/>
      <c r="V59" s="12"/>
      <c r="W59" s="11"/>
      <c r="X59" s="11"/>
      <c r="Y59" s="11"/>
      <c r="Z59" s="11"/>
      <c r="AA59" s="12"/>
      <c r="AB59" s="11" t="n">
        <f aca="false">C59+H59+M59+R59+W59</f>
        <v>0</v>
      </c>
      <c r="AC59" s="11" t="n">
        <f aca="false">D59+I59+N59+S59+X59</f>
        <v>0</v>
      </c>
      <c r="AD59" s="11" t="n">
        <f aca="false">E59+J59+O59+T59+Y59</f>
        <v>0</v>
      </c>
      <c r="AE59" s="11" t="n">
        <f aca="false">F59+K59+P59+U59+Z59</f>
        <v>0</v>
      </c>
      <c r="AF59" s="12" t="n">
        <f aca="false">G59+L59+Q59+V59+AA59</f>
        <v>0</v>
      </c>
    </row>
    <row r="60" customFormat="false" ht="12.75" hidden="false" customHeight="false" outlineLevel="0" collapsed="false">
      <c r="A60" s="18"/>
      <c r="B60" s="19"/>
      <c r="C60" s="19"/>
      <c r="D60" s="19"/>
      <c r="E60" s="19"/>
      <c r="F60" s="19"/>
      <c r="G60" s="20"/>
      <c r="H60" s="19"/>
      <c r="I60" s="19"/>
      <c r="J60" s="19"/>
      <c r="K60" s="19"/>
      <c r="L60" s="20"/>
      <c r="M60" s="19"/>
      <c r="N60" s="19"/>
      <c r="O60" s="19"/>
      <c r="P60" s="19"/>
      <c r="Q60" s="20"/>
      <c r="R60" s="19"/>
      <c r="S60" s="19"/>
      <c r="T60" s="19"/>
      <c r="U60" s="19"/>
      <c r="V60" s="20"/>
      <c r="W60" s="19"/>
      <c r="X60" s="19"/>
      <c r="Y60" s="19"/>
      <c r="Z60" s="19"/>
      <c r="AA60" s="20"/>
      <c r="AB60" s="11" t="n">
        <f aca="false">C60+H60+M60+R60+W60</f>
        <v>0</v>
      </c>
      <c r="AC60" s="11" t="n">
        <f aca="false">D60+I60+N60+S60+X60</f>
        <v>0</v>
      </c>
      <c r="AD60" s="11" t="n">
        <f aca="false">E60+J60+O60+T60+Y60</f>
        <v>0</v>
      </c>
      <c r="AE60" s="11" t="n">
        <f aca="false">F60+K60+P60+U60+Z60</f>
        <v>0</v>
      </c>
      <c r="AF60" s="12" t="n">
        <f aca="false">G60+L60+Q60+V60+AA60</f>
        <v>0</v>
      </c>
    </row>
    <row r="62" customFormat="false" ht="12.75" hidden="false" customHeight="false" outlineLevel="0" collapsed="false">
      <c r="A62" s="2" t="s">
        <v>287</v>
      </c>
      <c r="B62" s="3"/>
      <c r="C62" s="4" t="s">
        <v>283</v>
      </c>
      <c r="D62" s="4"/>
      <c r="E62" s="4"/>
      <c r="F62" s="4"/>
      <c r="G62" s="4"/>
      <c r="H62" s="5" t="s">
        <v>284</v>
      </c>
      <c r="I62" s="5"/>
      <c r="J62" s="5"/>
      <c r="K62" s="5"/>
      <c r="L62" s="5"/>
      <c r="M62" s="5" t="s">
        <v>285</v>
      </c>
      <c r="N62" s="5"/>
      <c r="O62" s="5"/>
      <c r="P62" s="5"/>
      <c r="Q62" s="5"/>
      <c r="R62" s="5" t="s">
        <v>286</v>
      </c>
      <c r="S62" s="5"/>
      <c r="T62" s="5"/>
      <c r="U62" s="5"/>
      <c r="V62" s="5"/>
      <c r="W62" s="5"/>
      <c r="X62" s="5"/>
      <c r="Y62" s="5"/>
      <c r="Z62" s="5"/>
      <c r="AA62" s="5"/>
      <c r="AB62" s="6" t="s">
        <v>6</v>
      </c>
      <c r="AC62" s="6"/>
      <c r="AD62" s="6"/>
      <c r="AE62" s="6"/>
      <c r="AF62" s="6"/>
    </row>
    <row r="63" customFormat="false" ht="12.75" hidden="false" customHeight="false" outlineLevel="0" collapsed="false">
      <c r="A63" s="2"/>
      <c r="B63" s="7" t="s">
        <v>7</v>
      </c>
      <c r="C63" s="8" t="s">
        <v>8</v>
      </c>
      <c r="D63" s="8" t="s">
        <v>9</v>
      </c>
      <c r="E63" s="8" t="s">
        <v>10</v>
      </c>
      <c r="F63" s="8" t="s">
        <v>11</v>
      </c>
      <c r="G63" s="9" t="s">
        <v>12</v>
      </c>
      <c r="H63" s="10" t="s">
        <v>8</v>
      </c>
      <c r="I63" s="11" t="s">
        <v>9</v>
      </c>
      <c r="J63" s="11" t="s">
        <v>10</v>
      </c>
      <c r="K63" s="11" t="s">
        <v>11</v>
      </c>
      <c r="L63" s="12" t="s">
        <v>12</v>
      </c>
      <c r="M63" s="10" t="s">
        <v>8</v>
      </c>
      <c r="N63" s="11" t="s">
        <v>9</v>
      </c>
      <c r="O63" s="11" t="s">
        <v>10</v>
      </c>
      <c r="P63" s="11" t="s">
        <v>11</v>
      </c>
      <c r="Q63" s="12" t="s">
        <v>12</v>
      </c>
      <c r="R63" s="10" t="s">
        <v>8</v>
      </c>
      <c r="S63" s="11" t="s">
        <v>9</v>
      </c>
      <c r="T63" s="11" t="s">
        <v>10</v>
      </c>
      <c r="U63" s="11" t="s">
        <v>11</v>
      </c>
      <c r="V63" s="12" t="s">
        <v>12</v>
      </c>
      <c r="W63" s="10" t="s">
        <v>8</v>
      </c>
      <c r="X63" s="11" t="s">
        <v>9</v>
      </c>
      <c r="Y63" s="11" t="s">
        <v>10</v>
      </c>
      <c r="Z63" s="11" t="s">
        <v>11</v>
      </c>
      <c r="AA63" s="12" t="s">
        <v>12</v>
      </c>
      <c r="AB63" s="10" t="s">
        <v>8</v>
      </c>
      <c r="AC63" s="11" t="s">
        <v>9</v>
      </c>
      <c r="AD63" s="11" t="s">
        <v>10</v>
      </c>
      <c r="AE63" s="11" t="s">
        <v>11</v>
      </c>
      <c r="AF63" s="12" t="s">
        <v>12</v>
      </c>
    </row>
    <row r="64" customFormat="false" ht="12.75" hidden="false" customHeight="false" outlineLevel="0" collapsed="false">
      <c r="A64" s="13" t="s">
        <v>328</v>
      </c>
      <c r="B64" s="11" t="n">
        <v>4</v>
      </c>
      <c r="C64" s="11" t="n">
        <v>9</v>
      </c>
      <c r="D64" s="11"/>
      <c r="E64" s="11"/>
      <c r="F64" s="11"/>
      <c r="G64" s="12"/>
      <c r="H64" s="11" t="n">
        <v>5</v>
      </c>
      <c r="I64" s="11"/>
      <c r="J64" s="11"/>
      <c r="K64" s="11"/>
      <c r="L64" s="12"/>
      <c r="M64" s="11" t="n">
        <v>14</v>
      </c>
      <c r="N64" s="11"/>
      <c r="O64" s="11"/>
      <c r="P64" s="11"/>
      <c r="Q64" s="12"/>
      <c r="R64" s="11" t="n">
        <v>18</v>
      </c>
      <c r="S64" s="11"/>
      <c r="T64" s="11"/>
      <c r="U64" s="11"/>
      <c r="V64" s="12"/>
      <c r="W64" s="11"/>
      <c r="X64" s="11"/>
      <c r="Y64" s="11"/>
      <c r="Z64" s="11"/>
      <c r="AA64" s="12"/>
      <c r="AB64" s="11" t="n">
        <f aca="false">C64+H64+M64+R64+W64</f>
        <v>46</v>
      </c>
      <c r="AC64" s="11" t="n">
        <f aca="false">D64+I64+N64+S64+X64</f>
        <v>0</v>
      </c>
      <c r="AD64" s="11" t="n">
        <f aca="false">E64+J64+O64+T64+Y64</f>
        <v>0</v>
      </c>
      <c r="AE64" s="11" t="n">
        <f aca="false">F64+K64+P64+U64+Z64</f>
        <v>0</v>
      </c>
      <c r="AF64" s="12" t="n">
        <f aca="false">G64+L64+Q64+V64+AA64</f>
        <v>0</v>
      </c>
    </row>
    <row r="65" customFormat="false" ht="12.75" hidden="false" customHeight="false" outlineLevel="0" collapsed="false">
      <c r="A65" s="14" t="s">
        <v>329</v>
      </c>
      <c r="B65" s="8" t="n">
        <v>6</v>
      </c>
      <c r="C65" s="8" t="n">
        <v>0</v>
      </c>
      <c r="D65" s="8"/>
      <c r="E65" s="8"/>
      <c r="F65" s="8"/>
      <c r="G65" s="15"/>
      <c r="H65" s="8" t="n">
        <v>0</v>
      </c>
      <c r="I65" s="8"/>
      <c r="J65" s="8"/>
      <c r="K65" s="8"/>
      <c r="L65" s="15"/>
      <c r="M65" s="8" t="n">
        <v>0</v>
      </c>
      <c r="N65" s="8"/>
      <c r="O65" s="8"/>
      <c r="P65" s="8"/>
      <c r="Q65" s="15"/>
      <c r="R65" s="8" t="n">
        <v>0</v>
      </c>
      <c r="S65" s="8"/>
      <c r="T65" s="8"/>
      <c r="U65" s="8"/>
      <c r="V65" s="15"/>
      <c r="W65" s="8"/>
      <c r="X65" s="8"/>
      <c r="Y65" s="8"/>
      <c r="Z65" s="8"/>
      <c r="AA65" s="15"/>
      <c r="AB65" s="11" t="n">
        <f aca="false">C65+H65+M65+R65+W65</f>
        <v>0</v>
      </c>
      <c r="AC65" s="11" t="n">
        <f aca="false">D65+I65+N65+S65+X65</f>
        <v>0</v>
      </c>
      <c r="AD65" s="11" t="n">
        <f aca="false">E65+J65+O65+T65+Y65</f>
        <v>0</v>
      </c>
      <c r="AE65" s="11" t="n">
        <f aca="false">F65+K65+P65+U65+Z65</f>
        <v>0</v>
      </c>
      <c r="AF65" s="12" t="n">
        <f aca="false">G65+L65+Q65+V65+AA65</f>
        <v>0</v>
      </c>
    </row>
    <row r="66" customFormat="false" ht="12.75" hidden="false" customHeight="false" outlineLevel="0" collapsed="false">
      <c r="A66" s="13" t="s">
        <v>330</v>
      </c>
      <c r="B66" s="11" t="n">
        <v>7</v>
      </c>
      <c r="C66" s="11" t="n">
        <v>2</v>
      </c>
      <c r="D66" s="11"/>
      <c r="E66" s="11"/>
      <c r="F66" s="11"/>
      <c r="G66" s="12"/>
      <c r="H66" s="11" t="n">
        <v>3</v>
      </c>
      <c r="I66" s="11"/>
      <c r="J66" s="11"/>
      <c r="K66" s="11"/>
      <c r="L66" s="12"/>
      <c r="M66" s="11" t="n">
        <v>0</v>
      </c>
      <c r="N66" s="11"/>
      <c r="O66" s="11"/>
      <c r="P66" s="11"/>
      <c r="Q66" s="12"/>
      <c r="R66" s="11" t="n">
        <v>1</v>
      </c>
      <c r="S66" s="11"/>
      <c r="T66" s="11"/>
      <c r="U66" s="11"/>
      <c r="V66" s="12"/>
      <c r="W66" s="11"/>
      <c r="X66" s="11"/>
      <c r="Y66" s="11"/>
      <c r="Z66" s="11"/>
      <c r="AA66" s="12"/>
      <c r="AB66" s="11" t="n">
        <f aca="false">C66+H66+M66+R66+W66</f>
        <v>6</v>
      </c>
      <c r="AC66" s="11" t="n">
        <f aca="false">D66+I66+N66+S66+X66</f>
        <v>0</v>
      </c>
      <c r="AD66" s="11" t="n">
        <f aca="false">E66+J66+O66+T66+Y66</f>
        <v>0</v>
      </c>
      <c r="AE66" s="11" t="n">
        <f aca="false">F66+K66+P66+U66+Z66</f>
        <v>0</v>
      </c>
      <c r="AF66" s="12" t="n">
        <f aca="false">G66+L66+Q66+V66+AA66</f>
        <v>0</v>
      </c>
    </row>
    <row r="67" customFormat="false" ht="12.75" hidden="false" customHeight="false" outlineLevel="0" collapsed="false">
      <c r="A67" s="14" t="s">
        <v>331</v>
      </c>
      <c r="B67" s="8" t="n">
        <v>8</v>
      </c>
      <c r="C67" s="8" t="n">
        <v>4</v>
      </c>
      <c r="D67" s="8"/>
      <c r="E67" s="8"/>
      <c r="F67" s="8"/>
      <c r="G67" s="15"/>
      <c r="H67" s="8" t="n">
        <v>10</v>
      </c>
      <c r="I67" s="8"/>
      <c r="J67" s="8"/>
      <c r="K67" s="8"/>
      <c r="L67" s="15"/>
      <c r="M67" s="8" t="n">
        <v>2</v>
      </c>
      <c r="N67" s="8"/>
      <c r="O67" s="8"/>
      <c r="P67" s="8"/>
      <c r="Q67" s="15"/>
      <c r="R67" s="8" t="n">
        <v>10</v>
      </c>
      <c r="S67" s="8"/>
      <c r="T67" s="8"/>
      <c r="U67" s="8"/>
      <c r="V67" s="15"/>
      <c r="W67" s="8"/>
      <c r="X67" s="8"/>
      <c r="Y67" s="8"/>
      <c r="Z67" s="8"/>
      <c r="AA67" s="15"/>
      <c r="AB67" s="11" t="n">
        <f aca="false">C67+H67+M67+R67+W67</f>
        <v>26</v>
      </c>
      <c r="AC67" s="11" t="n">
        <f aca="false">D67+I67+N67+S67+X67</f>
        <v>0</v>
      </c>
      <c r="AD67" s="11" t="n">
        <f aca="false">E67+J67+O67+T67+Y67</f>
        <v>0</v>
      </c>
      <c r="AE67" s="11" t="n">
        <f aca="false">F67+K67+P67+U67+Z67</f>
        <v>0</v>
      </c>
      <c r="AF67" s="12" t="n">
        <f aca="false">G67+L67+Q67+V67+AA67</f>
        <v>0</v>
      </c>
    </row>
    <row r="68" customFormat="false" ht="12.75" hidden="false" customHeight="false" outlineLevel="0" collapsed="false">
      <c r="A68" s="16" t="s">
        <v>332</v>
      </c>
      <c r="B68" s="17" t="n">
        <v>11</v>
      </c>
      <c r="C68" s="11" t="n">
        <v>6</v>
      </c>
      <c r="D68" s="11"/>
      <c r="E68" s="11"/>
      <c r="F68" s="11"/>
      <c r="G68" s="12"/>
      <c r="H68" s="11" t="n">
        <v>4</v>
      </c>
      <c r="I68" s="11"/>
      <c r="J68" s="11"/>
      <c r="K68" s="11"/>
      <c r="L68" s="12"/>
      <c r="M68" s="11" t="n">
        <v>5</v>
      </c>
      <c r="N68" s="11"/>
      <c r="O68" s="11"/>
      <c r="P68" s="11"/>
      <c r="Q68" s="12"/>
      <c r="R68" s="11" t="n">
        <v>2</v>
      </c>
      <c r="S68" s="11"/>
      <c r="T68" s="11"/>
      <c r="U68" s="11"/>
      <c r="V68" s="12"/>
      <c r="W68" s="11"/>
      <c r="X68" s="11"/>
      <c r="Y68" s="11"/>
      <c r="Z68" s="11"/>
      <c r="AA68" s="12"/>
      <c r="AB68" s="11" t="n">
        <f aca="false">C68+H68+M68+R68+W68</f>
        <v>17</v>
      </c>
      <c r="AC68" s="11" t="n">
        <f aca="false">D68+I68+N68+S68+X68</f>
        <v>0</v>
      </c>
      <c r="AD68" s="11" t="n">
        <f aca="false">E68+J68+O68+T68+Y68</f>
        <v>0</v>
      </c>
      <c r="AE68" s="11" t="n">
        <f aca="false">F68+K68+P68+U68+Z68</f>
        <v>0</v>
      </c>
      <c r="AF68" s="12" t="n">
        <f aca="false">G68+L68+Q68+V68+AA68</f>
        <v>0</v>
      </c>
    </row>
    <row r="69" customFormat="false" ht="12.75" hidden="false" customHeight="false" outlineLevel="0" collapsed="false">
      <c r="A69" s="14" t="s">
        <v>333</v>
      </c>
      <c r="B69" s="8" t="n">
        <v>12</v>
      </c>
      <c r="C69" s="8" t="n">
        <v>5</v>
      </c>
      <c r="D69" s="8"/>
      <c r="E69" s="8"/>
      <c r="F69" s="8"/>
      <c r="G69" s="15"/>
      <c r="H69" s="8" t="n">
        <v>3</v>
      </c>
      <c r="I69" s="8"/>
      <c r="J69" s="8"/>
      <c r="K69" s="8"/>
      <c r="L69" s="15"/>
      <c r="M69" s="8" t="n">
        <v>11</v>
      </c>
      <c r="N69" s="8"/>
      <c r="O69" s="8"/>
      <c r="P69" s="8"/>
      <c r="Q69" s="15"/>
      <c r="R69" s="8" t="n">
        <v>10</v>
      </c>
      <c r="S69" s="8"/>
      <c r="T69" s="8"/>
      <c r="U69" s="8"/>
      <c r="V69" s="15"/>
      <c r="W69" s="8"/>
      <c r="X69" s="8"/>
      <c r="Y69" s="8"/>
      <c r="Z69" s="8"/>
      <c r="AA69" s="15"/>
      <c r="AB69" s="11" t="n">
        <f aca="false">C69+H69+M69+R69+W69</f>
        <v>29</v>
      </c>
      <c r="AC69" s="11" t="n">
        <f aca="false">D69+I69+N69+S69+X69</f>
        <v>0</v>
      </c>
      <c r="AD69" s="11" t="n">
        <f aca="false">E69+J69+O69+T69+Y69</f>
        <v>0</v>
      </c>
      <c r="AE69" s="11" t="n">
        <f aca="false">F69+K69+P69+U69+Z69</f>
        <v>0</v>
      </c>
      <c r="AF69" s="12" t="n">
        <f aca="false">G69+L69+Q69+V69+AA69</f>
        <v>0</v>
      </c>
    </row>
    <row r="70" customFormat="false" ht="12.75" hidden="false" customHeight="false" outlineLevel="0" collapsed="false">
      <c r="A70" s="13" t="s">
        <v>334</v>
      </c>
      <c r="B70" s="11" t="n">
        <v>13</v>
      </c>
      <c r="C70" s="11" t="n">
        <v>2</v>
      </c>
      <c r="D70" s="11"/>
      <c r="E70" s="11"/>
      <c r="F70" s="11"/>
      <c r="G70" s="12"/>
      <c r="H70" s="11" t="n">
        <v>0</v>
      </c>
      <c r="I70" s="11"/>
      <c r="J70" s="11"/>
      <c r="K70" s="11"/>
      <c r="L70" s="12"/>
      <c r="M70" s="11" t="n">
        <v>0</v>
      </c>
      <c r="N70" s="11"/>
      <c r="O70" s="11"/>
      <c r="P70" s="11"/>
      <c r="Q70" s="12"/>
      <c r="R70" s="11" t="n">
        <v>0</v>
      </c>
      <c r="S70" s="11"/>
      <c r="T70" s="11"/>
      <c r="U70" s="11"/>
      <c r="V70" s="12"/>
      <c r="W70" s="11"/>
      <c r="X70" s="11"/>
      <c r="Y70" s="11"/>
      <c r="Z70" s="11"/>
      <c r="AA70" s="12"/>
      <c r="AB70" s="11" t="n">
        <f aca="false">C70+H70+M70+R70+W70</f>
        <v>2</v>
      </c>
      <c r="AC70" s="11" t="n">
        <f aca="false">D70+I70+N70+S70+X70</f>
        <v>0</v>
      </c>
      <c r="AD70" s="11" t="n">
        <f aca="false">E70+J70+O70+T70+Y70</f>
        <v>0</v>
      </c>
      <c r="AE70" s="11" t="n">
        <f aca="false">F70+K70+P70+U70+Z70</f>
        <v>0</v>
      </c>
      <c r="AF70" s="12" t="n">
        <f aca="false">G70+L70+Q70+V70+AA70</f>
        <v>0</v>
      </c>
    </row>
    <row r="71" customFormat="false" ht="12.75" hidden="false" customHeight="false" outlineLevel="0" collapsed="false">
      <c r="A71" s="14" t="s">
        <v>335</v>
      </c>
      <c r="B71" s="8" t="n">
        <v>14</v>
      </c>
      <c r="C71" s="8" t="n">
        <v>10</v>
      </c>
      <c r="D71" s="8"/>
      <c r="E71" s="8"/>
      <c r="F71" s="8"/>
      <c r="G71" s="15"/>
      <c r="H71" s="8" t="n">
        <v>11</v>
      </c>
      <c r="I71" s="8"/>
      <c r="J71" s="8"/>
      <c r="K71" s="8"/>
      <c r="L71" s="15"/>
      <c r="M71" s="8" t="n">
        <v>13</v>
      </c>
      <c r="N71" s="8"/>
      <c r="O71" s="8"/>
      <c r="P71" s="8"/>
      <c r="Q71" s="15"/>
      <c r="R71" s="8" t="n">
        <v>8</v>
      </c>
      <c r="S71" s="8"/>
      <c r="T71" s="8"/>
      <c r="U71" s="8"/>
      <c r="V71" s="15"/>
      <c r="W71" s="8"/>
      <c r="X71" s="8"/>
      <c r="Y71" s="8"/>
      <c r="Z71" s="8"/>
      <c r="AA71" s="15"/>
      <c r="AB71" s="11" t="n">
        <f aca="false">C71+H71+M71+R71+W71</f>
        <v>42</v>
      </c>
      <c r="AC71" s="11" t="n">
        <f aca="false">D71+I71+N71+S71+X71</f>
        <v>0</v>
      </c>
      <c r="AD71" s="11" t="n">
        <f aca="false">E71+J71+O71+T71+Y71</f>
        <v>0</v>
      </c>
      <c r="AE71" s="11" t="n">
        <f aca="false">F71+K71+P71+U71+Z71</f>
        <v>0</v>
      </c>
      <c r="AF71" s="12" t="n">
        <f aca="false">G71+L71+Q71+V71+AA71</f>
        <v>0</v>
      </c>
    </row>
    <row r="72" customFormat="false" ht="12.75" hidden="false" customHeight="false" outlineLevel="0" collapsed="false">
      <c r="A72" s="13"/>
      <c r="B72" s="11"/>
      <c r="C72" s="11"/>
      <c r="D72" s="11"/>
      <c r="E72" s="11"/>
      <c r="F72" s="11"/>
      <c r="G72" s="12"/>
      <c r="H72" s="11"/>
      <c r="I72" s="11"/>
      <c r="J72" s="11"/>
      <c r="K72" s="11"/>
      <c r="L72" s="12"/>
      <c r="M72" s="11"/>
      <c r="N72" s="11"/>
      <c r="O72" s="11"/>
      <c r="P72" s="11"/>
      <c r="Q72" s="12"/>
      <c r="R72" s="11"/>
      <c r="S72" s="11"/>
      <c r="T72" s="11"/>
      <c r="U72" s="11"/>
      <c r="V72" s="12"/>
      <c r="W72" s="11"/>
      <c r="X72" s="11"/>
      <c r="Y72" s="11"/>
      <c r="Z72" s="11"/>
      <c r="AA72" s="12"/>
      <c r="AB72" s="11" t="n">
        <f aca="false">C72+H72+M72+R72+W72</f>
        <v>0</v>
      </c>
      <c r="AC72" s="11" t="n">
        <f aca="false">D72+I72+N72+S72+X72</f>
        <v>0</v>
      </c>
      <c r="AD72" s="11" t="n">
        <f aca="false">E72+J72+O72+T72+Y72</f>
        <v>0</v>
      </c>
      <c r="AE72" s="11" t="n">
        <f aca="false">F72+K72+P72+U72+Z72</f>
        <v>0</v>
      </c>
      <c r="AF72" s="12" t="n">
        <f aca="false">G72+L72+Q72+V72+AA72</f>
        <v>0</v>
      </c>
    </row>
    <row r="73" customFormat="false" ht="12.75" hidden="false" customHeight="false" outlineLevel="0" collapsed="false">
      <c r="A73" s="14"/>
      <c r="B73" s="8"/>
      <c r="C73" s="8"/>
      <c r="D73" s="8"/>
      <c r="E73" s="8"/>
      <c r="F73" s="8"/>
      <c r="G73" s="15"/>
      <c r="H73" s="8"/>
      <c r="I73" s="8"/>
      <c r="J73" s="8"/>
      <c r="K73" s="8"/>
      <c r="L73" s="15"/>
      <c r="M73" s="8"/>
      <c r="N73" s="8"/>
      <c r="O73" s="8"/>
      <c r="P73" s="8"/>
      <c r="Q73" s="15"/>
      <c r="R73" s="8"/>
      <c r="S73" s="8"/>
      <c r="T73" s="8"/>
      <c r="U73" s="8"/>
      <c r="V73" s="15"/>
      <c r="W73" s="8"/>
      <c r="X73" s="8"/>
      <c r="Y73" s="8"/>
      <c r="Z73" s="8"/>
      <c r="AA73" s="15"/>
      <c r="AB73" s="11" t="n">
        <f aca="false">C73+H73+M73+R73+W73</f>
        <v>0</v>
      </c>
      <c r="AC73" s="11" t="n">
        <f aca="false">D73+I73+N73+S73+X73</f>
        <v>0</v>
      </c>
      <c r="AD73" s="11" t="n">
        <f aca="false">E73+J73+O73+T73+Y73</f>
        <v>0</v>
      </c>
      <c r="AE73" s="11" t="n">
        <f aca="false">F73+K73+P73+U73+Z73</f>
        <v>0</v>
      </c>
      <c r="AF73" s="12" t="n">
        <f aca="false">G73+L73+Q73+V73+AA73</f>
        <v>0</v>
      </c>
    </row>
    <row r="74" customFormat="false" ht="12.75" hidden="false" customHeight="false" outlineLevel="0" collapsed="false">
      <c r="A74" s="13"/>
      <c r="B74" s="11"/>
      <c r="C74" s="11"/>
      <c r="D74" s="11"/>
      <c r="E74" s="11"/>
      <c r="F74" s="11"/>
      <c r="G74" s="12"/>
      <c r="H74" s="11"/>
      <c r="I74" s="11"/>
      <c r="J74" s="11"/>
      <c r="K74" s="11"/>
      <c r="L74" s="12"/>
      <c r="M74" s="11"/>
      <c r="N74" s="11"/>
      <c r="O74" s="11"/>
      <c r="P74" s="11"/>
      <c r="Q74" s="12"/>
      <c r="R74" s="11"/>
      <c r="S74" s="11"/>
      <c r="T74" s="11"/>
      <c r="U74" s="11"/>
      <c r="V74" s="12"/>
      <c r="W74" s="11"/>
      <c r="X74" s="11"/>
      <c r="Y74" s="11"/>
      <c r="Z74" s="11"/>
      <c r="AA74" s="12"/>
      <c r="AB74" s="11" t="n">
        <f aca="false">C74+H74+M74+R74+W74</f>
        <v>0</v>
      </c>
      <c r="AC74" s="11" t="n">
        <f aca="false">D74+I74+N74+S74+X74</f>
        <v>0</v>
      </c>
      <c r="AD74" s="11" t="n">
        <f aca="false">E74+J74+O74+T74+Y74</f>
        <v>0</v>
      </c>
      <c r="AE74" s="11" t="n">
        <f aca="false">F74+K74+P74+U74+Z74</f>
        <v>0</v>
      </c>
      <c r="AF74" s="12" t="n">
        <f aca="false">G74+L74+Q74+V74+AA74</f>
        <v>0</v>
      </c>
    </row>
    <row r="75" customFormat="false" ht="12.75" hidden="false" customHeight="false" outlineLevel="0" collapsed="false">
      <c r="A75" s="18"/>
      <c r="B75" s="19"/>
      <c r="C75" s="19"/>
      <c r="D75" s="19"/>
      <c r="E75" s="19"/>
      <c r="F75" s="19"/>
      <c r="G75" s="20"/>
      <c r="H75" s="19"/>
      <c r="I75" s="19"/>
      <c r="J75" s="19"/>
      <c r="K75" s="19"/>
      <c r="L75" s="20"/>
      <c r="M75" s="19"/>
      <c r="N75" s="19"/>
      <c r="O75" s="19"/>
      <c r="P75" s="19"/>
      <c r="Q75" s="20"/>
      <c r="R75" s="19"/>
      <c r="S75" s="19"/>
      <c r="T75" s="19"/>
      <c r="U75" s="19"/>
      <c r="V75" s="20"/>
      <c r="W75" s="19"/>
      <c r="X75" s="19"/>
      <c r="Y75" s="19"/>
      <c r="Z75" s="19"/>
      <c r="AA75" s="20"/>
      <c r="AB75" s="11" t="n">
        <f aca="false">C75+H75+M75+R75+W75</f>
        <v>0</v>
      </c>
      <c r="AC75" s="11" t="n">
        <f aca="false">D75+I75+N75+S75+X75</f>
        <v>0</v>
      </c>
      <c r="AD75" s="11" t="n">
        <f aca="false">E75+J75+O75+T75+Y75</f>
        <v>0</v>
      </c>
      <c r="AE75" s="11" t="n">
        <f aca="false">F75+K75+P75+U75+Z75</f>
        <v>0</v>
      </c>
      <c r="AF75" s="12" t="n">
        <f aca="false">G75+L75+Q75+V75+AA75</f>
        <v>0</v>
      </c>
    </row>
  </sheetData>
  <mergeCells count="35">
    <mergeCell ref="A1:A2"/>
    <mergeCell ref="C1:G1"/>
    <mergeCell ref="H1:L1"/>
    <mergeCell ref="M1:Q1"/>
    <mergeCell ref="R1:V1"/>
    <mergeCell ref="W1:AA1"/>
    <mergeCell ref="AB1:AF1"/>
    <mergeCell ref="A17:A18"/>
    <mergeCell ref="C17:G17"/>
    <mergeCell ref="H17:L17"/>
    <mergeCell ref="M17:Q17"/>
    <mergeCell ref="R17:V17"/>
    <mergeCell ref="W17:AA17"/>
    <mergeCell ref="AB17:AF17"/>
    <mergeCell ref="A32:A33"/>
    <mergeCell ref="C32:G32"/>
    <mergeCell ref="H32:L32"/>
    <mergeCell ref="M32:Q32"/>
    <mergeCell ref="R32:V32"/>
    <mergeCell ref="W32:AA32"/>
    <mergeCell ref="AB32:AF32"/>
    <mergeCell ref="A47:A48"/>
    <mergeCell ref="C47:G47"/>
    <mergeCell ref="H47:L47"/>
    <mergeCell ref="M47:Q47"/>
    <mergeCell ref="R47:V47"/>
    <mergeCell ref="W47:AA47"/>
    <mergeCell ref="AB47:AF47"/>
    <mergeCell ref="A62:A63"/>
    <mergeCell ref="C62:G62"/>
    <mergeCell ref="H62:L62"/>
    <mergeCell ref="M62:Q62"/>
    <mergeCell ref="R62:V62"/>
    <mergeCell ref="W62:AA62"/>
    <mergeCell ref="AB62:A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F13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R87" activeCellId="0" sqref="R8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3" min="2" style="1" width="7.04"/>
    <col collapsed="false" customWidth="true" hidden="false" outlineLevel="0" max="4" min="4" style="1" width="6.31"/>
    <col collapsed="false" customWidth="true" hidden="false" outlineLevel="0" max="5" min="5" style="1" width="7.04"/>
    <col collapsed="false" customWidth="true" hidden="false" outlineLevel="0" max="6" min="6" style="1" width="6.89"/>
    <col collapsed="false" customWidth="true" hidden="false" outlineLevel="0" max="7" min="7" style="1" width="6.17"/>
    <col collapsed="false" customWidth="true" hidden="false" outlineLevel="0" max="8" min="8" style="1" width="7.18"/>
    <col collapsed="false" customWidth="true" hidden="false" outlineLevel="0" max="9" min="9" style="1" width="7.04"/>
    <col collapsed="false" customWidth="true" hidden="false" outlineLevel="0" max="10" min="10" style="1" width="7.46"/>
    <col collapsed="false" customWidth="true" hidden="false" outlineLevel="0" max="11" min="11" style="1" width="6.46"/>
    <col collapsed="false" customWidth="true" hidden="false" outlineLevel="0" max="12" min="12" style="1" width="6.89"/>
    <col collapsed="false" customWidth="true" hidden="false" outlineLevel="0" max="13" min="13" style="1" width="6.17"/>
    <col collapsed="false" customWidth="true" hidden="false" outlineLevel="0" max="15" min="14" style="1" width="7.18"/>
    <col collapsed="false" customWidth="true" hidden="false" outlineLevel="0" max="16" min="16" style="1" width="7.75"/>
    <col collapsed="false" customWidth="true" hidden="false" outlineLevel="0" max="18" min="17" style="1" width="6.31"/>
    <col collapsed="false" customWidth="true" hidden="false" outlineLevel="0" max="19" min="19" style="1" width="6.6"/>
    <col collapsed="false" customWidth="true" hidden="false" outlineLevel="0" max="20" min="20" style="1" width="6.31"/>
    <col collapsed="false" customWidth="true" hidden="false" outlineLevel="0" max="21" min="21" style="1" width="6.6"/>
    <col collapsed="false" customWidth="true" hidden="false" outlineLevel="0" max="23" min="22" style="1" width="6.46"/>
    <col collapsed="false" customWidth="true" hidden="false" outlineLevel="0" max="24" min="24" style="1" width="6.31"/>
    <col collapsed="false" customWidth="true" hidden="false" outlineLevel="0" max="25" min="25" style="1" width="6.6"/>
    <col collapsed="false" customWidth="true" hidden="false" outlineLevel="0" max="26" min="26" style="1" width="6.17"/>
    <col collapsed="false" customWidth="true" hidden="false" outlineLevel="0" max="27" min="27" style="1" width="7.18"/>
    <col collapsed="false" customWidth="false" hidden="false" outlineLevel="0" max="257" min="28" style="1" width="8.71"/>
  </cols>
  <sheetData>
    <row r="1" customFormat="false" ht="12.75" hidden="false" customHeight="false" outlineLevel="0" collapsed="false">
      <c r="A1" s="2" t="s">
        <v>336</v>
      </c>
      <c r="B1" s="3"/>
      <c r="C1" s="4" t="s">
        <v>337</v>
      </c>
      <c r="D1" s="4"/>
      <c r="E1" s="4"/>
      <c r="F1" s="4"/>
      <c r="G1" s="4"/>
      <c r="H1" s="5" t="s">
        <v>338</v>
      </c>
      <c r="I1" s="5"/>
      <c r="J1" s="5"/>
      <c r="K1" s="5"/>
      <c r="L1" s="5"/>
      <c r="M1" s="5" t="s">
        <v>339</v>
      </c>
      <c r="N1" s="5"/>
      <c r="O1" s="5"/>
      <c r="P1" s="5"/>
      <c r="Q1" s="5"/>
      <c r="R1" s="5" t="s">
        <v>340</v>
      </c>
      <c r="S1" s="5"/>
      <c r="T1" s="5"/>
      <c r="U1" s="5"/>
      <c r="V1" s="5"/>
      <c r="W1" s="5"/>
      <c r="X1" s="5"/>
      <c r="Y1" s="5"/>
      <c r="Z1" s="5"/>
      <c r="AA1" s="5"/>
      <c r="AB1" s="6" t="s">
        <v>6</v>
      </c>
      <c r="AC1" s="6"/>
      <c r="AD1" s="6"/>
      <c r="AE1" s="6"/>
      <c r="AF1" s="6"/>
    </row>
    <row r="2" customFormat="false" ht="12.75" hidden="false" customHeight="false" outlineLevel="0" collapsed="false">
      <c r="A2" s="2"/>
      <c r="B2" s="7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9" t="s">
        <v>12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0" t="s">
        <v>8</v>
      </c>
      <c r="N2" s="11" t="s">
        <v>9</v>
      </c>
      <c r="O2" s="11" t="s">
        <v>10</v>
      </c>
      <c r="P2" s="11" t="s">
        <v>11</v>
      </c>
      <c r="Q2" s="12" t="s">
        <v>12</v>
      </c>
      <c r="R2" s="10" t="s">
        <v>8</v>
      </c>
      <c r="S2" s="11" t="s">
        <v>9</v>
      </c>
      <c r="T2" s="11" t="s">
        <v>10</v>
      </c>
      <c r="U2" s="11" t="s">
        <v>11</v>
      </c>
      <c r="V2" s="12" t="s">
        <v>12</v>
      </c>
      <c r="W2" s="10" t="s">
        <v>8</v>
      </c>
      <c r="X2" s="11" t="s">
        <v>9</v>
      </c>
      <c r="Y2" s="11" t="s">
        <v>10</v>
      </c>
      <c r="Z2" s="11" t="s">
        <v>11</v>
      </c>
      <c r="AA2" s="12" t="s">
        <v>12</v>
      </c>
      <c r="AB2" s="10" t="s">
        <v>8</v>
      </c>
      <c r="AC2" s="11" t="s">
        <v>9</v>
      </c>
      <c r="AD2" s="11" t="s">
        <v>10</v>
      </c>
      <c r="AE2" s="11" t="s">
        <v>11</v>
      </c>
      <c r="AF2" s="12" t="s">
        <v>12</v>
      </c>
    </row>
    <row r="3" customFormat="false" ht="12.75" hidden="false" customHeight="false" outlineLevel="0" collapsed="false">
      <c r="A3" s="13" t="s">
        <v>341</v>
      </c>
      <c r="B3" s="11" t="n">
        <v>5</v>
      </c>
      <c r="C3" s="11" t="n">
        <v>1</v>
      </c>
      <c r="D3" s="11"/>
      <c r="E3" s="11"/>
      <c r="F3" s="11"/>
      <c r="G3" s="12"/>
      <c r="H3" s="11" t="n">
        <v>2</v>
      </c>
      <c r="I3" s="11"/>
      <c r="J3" s="11"/>
      <c r="K3" s="11"/>
      <c r="L3" s="12"/>
      <c r="M3" s="11" t="n">
        <v>4</v>
      </c>
      <c r="N3" s="11"/>
      <c r="O3" s="11"/>
      <c r="P3" s="11"/>
      <c r="Q3" s="12"/>
      <c r="R3" s="11" t="n">
        <v>8</v>
      </c>
      <c r="S3" s="11"/>
      <c r="T3" s="11"/>
      <c r="U3" s="11"/>
      <c r="V3" s="12"/>
      <c r="W3" s="11"/>
      <c r="X3" s="11"/>
      <c r="Y3" s="11"/>
      <c r="Z3" s="11"/>
      <c r="AA3" s="12"/>
      <c r="AB3" s="11" t="n">
        <f aca="false">C3+H3+M3+R3+W3</f>
        <v>15</v>
      </c>
      <c r="AC3" s="11" t="n">
        <f aca="false">D3+I3+N3+S3+X3</f>
        <v>0</v>
      </c>
      <c r="AD3" s="11" t="n">
        <f aca="false">E3+J3+O3+T3+Y3</f>
        <v>0</v>
      </c>
      <c r="AE3" s="11" t="n">
        <f aca="false">F3+K3+P3+U3+Z3</f>
        <v>0</v>
      </c>
      <c r="AF3" s="12" t="n">
        <f aca="false">G3+L3+Q3+V3+AA3</f>
        <v>0</v>
      </c>
    </row>
    <row r="4" customFormat="false" ht="12.75" hidden="false" customHeight="false" outlineLevel="0" collapsed="false">
      <c r="A4" s="14" t="s">
        <v>342</v>
      </c>
      <c r="B4" s="8" t="n">
        <v>15</v>
      </c>
      <c r="C4" s="8" t="n">
        <v>0</v>
      </c>
      <c r="D4" s="8"/>
      <c r="E4" s="8"/>
      <c r="F4" s="8"/>
      <c r="G4" s="15"/>
      <c r="H4" s="8" t="n">
        <v>6</v>
      </c>
      <c r="I4" s="8"/>
      <c r="J4" s="8"/>
      <c r="K4" s="8"/>
      <c r="L4" s="15"/>
      <c r="M4" s="8" t="n">
        <v>2</v>
      </c>
      <c r="N4" s="8"/>
      <c r="O4" s="8"/>
      <c r="P4" s="8"/>
      <c r="Q4" s="15"/>
      <c r="R4" s="8" t="n">
        <v>0</v>
      </c>
      <c r="S4" s="8"/>
      <c r="T4" s="8"/>
      <c r="U4" s="8"/>
      <c r="V4" s="15"/>
      <c r="W4" s="8"/>
      <c r="X4" s="8"/>
      <c r="Y4" s="8"/>
      <c r="Z4" s="8"/>
      <c r="AA4" s="15"/>
      <c r="AB4" s="11" t="n">
        <f aca="false">C4+H4+M4+R4+W4</f>
        <v>8</v>
      </c>
      <c r="AC4" s="11" t="n">
        <f aca="false">D4+I4+N4+S4+X4</f>
        <v>0</v>
      </c>
      <c r="AD4" s="11" t="n">
        <f aca="false">E4+J4+O4+T4+Y4</f>
        <v>0</v>
      </c>
      <c r="AE4" s="11" t="n">
        <f aca="false">F4+K4+P4+U4+Z4</f>
        <v>0</v>
      </c>
      <c r="AF4" s="12" t="n">
        <f aca="false">G4+L4+Q4+V4+AA4</f>
        <v>0</v>
      </c>
    </row>
    <row r="5" customFormat="false" ht="12.75" hidden="false" customHeight="false" outlineLevel="0" collapsed="false">
      <c r="A5" s="13" t="s">
        <v>343</v>
      </c>
      <c r="B5" s="11" t="n">
        <v>9</v>
      </c>
      <c r="C5" s="11" t="n">
        <v>0</v>
      </c>
      <c r="D5" s="11"/>
      <c r="E5" s="11"/>
      <c r="F5" s="11"/>
      <c r="G5" s="12"/>
      <c r="H5" s="11" t="n">
        <v>0</v>
      </c>
      <c r="I5" s="11"/>
      <c r="J5" s="11"/>
      <c r="K5" s="11"/>
      <c r="L5" s="12"/>
      <c r="M5" s="11" t="n">
        <v>3</v>
      </c>
      <c r="N5" s="11"/>
      <c r="O5" s="11"/>
      <c r="P5" s="11"/>
      <c r="Q5" s="12"/>
      <c r="R5" s="11" t="n">
        <v>0</v>
      </c>
      <c r="S5" s="11"/>
      <c r="T5" s="11"/>
      <c r="U5" s="11"/>
      <c r="V5" s="12"/>
      <c r="W5" s="11"/>
      <c r="X5" s="11"/>
      <c r="Y5" s="11"/>
      <c r="Z5" s="11"/>
      <c r="AA5" s="12"/>
      <c r="AB5" s="11" t="n">
        <f aca="false">C5+H5+M5+R5+W5</f>
        <v>3</v>
      </c>
      <c r="AC5" s="11" t="n">
        <f aca="false">D5+I5+N5+S5+X5</f>
        <v>0</v>
      </c>
      <c r="AD5" s="11" t="n">
        <f aca="false">E5+J5+O5+T5+Y5</f>
        <v>0</v>
      </c>
      <c r="AE5" s="11" t="n">
        <f aca="false">F5+K5+P5+U5+Z5</f>
        <v>0</v>
      </c>
      <c r="AF5" s="12" t="n">
        <f aca="false">G5+L5+Q5+V5+AA5</f>
        <v>0</v>
      </c>
    </row>
    <row r="6" customFormat="false" ht="12.75" hidden="false" customHeight="false" outlineLevel="0" collapsed="false">
      <c r="A6" s="14" t="s">
        <v>344</v>
      </c>
      <c r="B6" s="8" t="n">
        <v>4</v>
      </c>
      <c r="C6" s="8" t="n">
        <v>11</v>
      </c>
      <c r="D6" s="8"/>
      <c r="E6" s="8"/>
      <c r="F6" s="8"/>
      <c r="G6" s="15"/>
      <c r="H6" s="8" t="n">
        <v>7</v>
      </c>
      <c r="I6" s="8"/>
      <c r="J6" s="8"/>
      <c r="K6" s="8"/>
      <c r="L6" s="15"/>
      <c r="M6" s="8" t="n">
        <v>12</v>
      </c>
      <c r="N6" s="8"/>
      <c r="O6" s="8"/>
      <c r="P6" s="8"/>
      <c r="Q6" s="15"/>
      <c r="R6" s="8" t="n">
        <v>8</v>
      </c>
      <c r="S6" s="8"/>
      <c r="T6" s="8"/>
      <c r="U6" s="8"/>
      <c r="V6" s="15"/>
      <c r="W6" s="8"/>
      <c r="X6" s="8"/>
      <c r="Y6" s="8"/>
      <c r="Z6" s="8"/>
      <c r="AA6" s="15"/>
      <c r="AB6" s="11" t="n">
        <f aca="false">C6+H6+M6+R6+W6</f>
        <v>38</v>
      </c>
      <c r="AC6" s="11" t="n">
        <f aca="false">D6+I6+N6+S6+X6</f>
        <v>0</v>
      </c>
      <c r="AD6" s="11" t="n">
        <f aca="false">E6+J6+O6+T6+Y6</f>
        <v>0</v>
      </c>
      <c r="AE6" s="11" t="n">
        <f aca="false">F6+K6+P6+U6+Z6</f>
        <v>0</v>
      </c>
      <c r="AF6" s="12" t="n">
        <f aca="false">G6+L6+Q6+V6+AA6</f>
        <v>0</v>
      </c>
    </row>
    <row r="7" customFormat="false" ht="12.75" hidden="false" customHeight="false" outlineLevel="0" collapsed="false">
      <c r="A7" s="16" t="s">
        <v>345</v>
      </c>
      <c r="B7" s="17" t="n">
        <v>14</v>
      </c>
      <c r="C7" s="11" t="n">
        <v>0</v>
      </c>
      <c r="D7" s="11"/>
      <c r="E7" s="11"/>
      <c r="F7" s="11"/>
      <c r="G7" s="12"/>
      <c r="H7" s="11" t="n">
        <v>0</v>
      </c>
      <c r="I7" s="11"/>
      <c r="J7" s="11"/>
      <c r="K7" s="11"/>
      <c r="L7" s="12"/>
      <c r="M7" s="11" t="n">
        <v>0</v>
      </c>
      <c r="N7" s="11"/>
      <c r="O7" s="11"/>
      <c r="P7" s="11"/>
      <c r="Q7" s="12"/>
      <c r="R7" s="11" t="n">
        <v>0</v>
      </c>
      <c r="S7" s="11"/>
      <c r="T7" s="11"/>
      <c r="U7" s="11"/>
      <c r="V7" s="12"/>
      <c r="W7" s="11"/>
      <c r="X7" s="11"/>
      <c r="Y7" s="11"/>
      <c r="Z7" s="11"/>
      <c r="AA7" s="12"/>
      <c r="AB7" s="11" t="n">
        <f aca="false">C7+H7+M7+R7+W7</f>
        <v>0</v>
      </c>
      <c r="AC7" s="11" t="n">
        <f aca="false">D7+I7+N7+S7+X7</f>
        <v>0</v>
      </c>
      <c r="AD7" s="11" t="n">
        <f aca="false">E7+J7+O7+T7+Y7</f>
        <v>0</v>
      </c>
      <c r="AE7" s="11" t="n">
        <f aca="false">F7+K7+P7+U7+Z7</f>
        <v>0</v>
      </c>
      <c r="AF7" s="12" t="n">
        <f aca="false">G7+L7+Q7+V7+AA7</f>
        <v>0</v>
      </c>
    </row>
    <row r="8" customFormat="false" ht="12.75" hidden="false" customHeight="false" outlineLevel="0" collapsed="false">
      <c r="A8" s="14" t="s">
        <v>346</v>
      </c>
      <c r="B8" s="8" t="n">
        <v>8</v>
      </c>
      <c r="C8" s="8" t="n">
        <v>24</v>
      </c>
      <c r="D8" s="8"/>
      <c r="E8" s="8"/>
      <c r="F8" s="8"/>
      <c r="G8" s="15"/>
      <c r="H8" s="8" t="n">
        <v>14</v>
      </c>
      <c r="I8" s="8"/>
      <c r="J8" s="8"/>
      <c r="K8" s="8"/>
      <c r="L8" s="15"/>
      <c r="M8" s="8" t="n">
        <v>22</v>
      </c>
      <c r="N8" s="8"/>
      <c r="O8" s="8"/>
      <c r="P8" s="8"/>
      <c r="Q8" s="15"/>
      <c r="R8" s="8" t="n">
        <v>8</v>
      </c>
      <c r="S8" s="8"/>
      <c r="T8" s="8"/>
      <c r="U8" s="8"/>
      <c r="V8" s="15"/>
      <c r="W8" s="8"/>
      <c r="X8" s="8"/>
      <c r="Y8" s="8"/>
      <c r="Z8" s="8"/>
      <c r="AA8" s="15"/>
      <c r="AB8" s="11" t="n">
        <f aca="false">C8+H8+M8+R8+W8</f>
        <v>68</v>
      </c>
      <c r="AC8" s="11" t="n">
        <f aca="false">D8+I8+N8+S8+X8</f>
        <v>0</v>
      </c>
      <c r="AD8" s="11" t="n">
        <f aca="false">E8+J8+O8+T8+Y8</f>
        <v>0</v>
      </c>
      <c r="AE8" s="11" t="n">
        <f aca="false">F8+K8+P8+U8+Z8</f>
        <v>0</v>
      </c>
      <c r="AF8" s="12" t="n">
        <f aca="false">G8+L8+Q8+V8+AA8</f>
        <v>0</v>
      </c>
    </row>
    <row r="9" customFormat="false" ht="12.75" hidden="false" customHeight="false" outlineLevel="0" collapsed="false">
      <c r="A9" s="13" t="s">
        <v>347</v>
      </c>
      <c r="B9" s="11" t="n">
        <v>13</v>
      </c>
      <c r="C9" s="11" t="n">
        <v>18</v>
      </c>
      <c r="D9" s="11"/>
      <c r="E9" s="11"/>
      <c r="F9" s="11"/>
      <c r="G9" s="12"/>
      <c r="H9" s="11" t="n">
        <v>8</v>
      </c>
      <c r="I9" s="11"/>
      <c r="J9" s="11"/>
      <c r="K9" s="11"/>
      <c r="L9" s="12"/>
      <c r="M9" s="11" t="n">
        <v>15</v>
      </c>
      <c r="N9" s="11"/>
      <c r="O9" s="11"/>
      <c r="P9" s="11"/>
      <c r="Q9" s="12"/>
      <c r="R9" s="11" t="n">
        <v>14</v>
      </c>
      <c r="S9" s="11"/>
      <c r="T9" s="11"/>
      <c r="U9" s="11"/>
      <c r="V9" s="12"/>
      <c r="W9" s="11"/>
      <c r="X9" s="11"/>
      <c r="Y9" s="11"/>
      <c r="Z9" s="11"/>
      <c r="AA9" s="12"/>
      <c r="AB9" s="11" t="n">
        <f aca="false">C9+H9+M9+R9+W9</f>
        <v>55</v>
      </c>
      <c r="AC9" s="11" t="n">
        <f aca="false">D9+I9+N9+S9+X9</f>
        <v>0</v>
      </c>
      <c r="AD9" s="11" t="n">
        <f aca="false">E9+J9+O9+T9+Y9</f>
        <v>0</v>
      </c>
      <c r="AE9" s="11" t="n">
        <f aca="false">F9+K9+P9+U9+Z9</f>
        <v>0</v>
      </c>
      <c r="AF9" s="12" t="n">
        <f aca="false">G9+L9+Q9+V9+AA9</f>
        <v>0</v>
      </c>
    </row>
    <row r="10" customFormat="false" ht="12.75" hidden="false" customHeight="false" outlineLevel="0" collapsed="false">
      <c r="A10" s="14" t="s">
        <v>348</v>
      </c>
      <c r="B10" s="8" t="n">
        <v>7</v>
      </c>
      <c r="C10" s="8" t="n">
        <v>2</v>
      </c>
      <c r="D10" s="8"/>
      <c r="E10" s="8"/>
      <c r="F10" s="8"/>
      <c r="G10" s="15"/>
      <c r="H10" s="8" t="n">
        <v>4</v>
      </c>
      <c r="I10" s="8"/>
      <c r="J10" s="8"/>
      <c r="K10" s="8"/>
      <c r="L10" s="15"/>
      <c r="M10" s="8" t="n">
        <v>0</v>
      </c>
      <c r="N10" s="8"/>
      <c r="O10" s="8"/>
      <c r="P10" s="8"/>
      <c r="Q10" s="15"/>
      <c r="R10" s="8" t="n">
        <v>0</v>
      </c>
      <c r="S10" s="8"/>
      <c r="T10" s="8"/>
      <c r="U10" s="8"/>
      <c r="V10" s="15"/>
      <c r="W10" s="8"/>
      <c r="X10" s="8"/>
      <c r="Y10" s="8"/>
      <c r="Z10" s="8"/>
      <c r="AA10" s="15"/>
      <c r="AB10" s="11" t="n">
        <f aca="false">C10+H10+M10+R10+W10</f>
        <v>6</v>
      </c>
      <c r="AC10" s="11" t="n">
        <f aca="false">D10+I10+N10+S10+X10</f>
        <v>0</v>
      </c>
      <c r="AD10" s="11" t="n">
        <f aca="false">E10+J10+O10+T10+Y10</f>
        <v>0</v>
      </c>
      <c r="AE10" s="11" t="n">
        <f aca="false">F10+K10+P10+U10+Z10</f>
        <v>0</v>
      </c>
      <c r="AF10" s="12" t="n">
        <f aca="false">G10+L10+Q10+V10+AA10</f>
        <v>0</v>
      </c>
    </row>
    <row r="11" customFormat="false" ht="12.75" hidden="false" customHeight="false" outlineLevel="0" collapsed="false">
      <c r="A11" s="13" t="s">
        <v>349</v>
      </c>
      <c r="B11" s="11" t="n">
        <v>0</v>
      </c>
      <c r="C11" s="11" t="n">
        <v>0</v>
      </c>
      <c r="D11" s="11"/>
      <c r="E11" s="11"/>
      <c r="F11" s="11"/>
      <c r="G11" s="12"/>
      <c r="H11" s="11" t="n">
        <v>0</v>
      </c>
      <c r="I11" s="11"/>
      <c r="J11" s="11"/>
      <c r="K11" s="11"/>
      <c r="L11" s="12"/>
      <c r="M11" s="11" t="n">
        <v>0</v>
      </c>
      <c r="N11" s="11"/>
      <c r="O11" s="11"/>
      <c r="P11" s="11"/>
      <c r="Q11" s="12"/>
      <c r="R11" s="11" t="n">
        <v>3</v>
      </c>
      <c r="S11" s="11"/>
      <c r="T11" s="11"/>
      <c r="U11" s="11"/>
      <c r="V11" s="12"/>
      <c r="W11" s="11"/>
      <c r="X11" s="11"/>
      <c r="Y11" s="11"/>
      <c r="Z11" s="11"/>
      <c r="AA11" s="12"/>
      <c r="AB11" s="11" t="n">
        <f aca="false">C11+H11+M11+R11+W11</f>
        <v>3</v>
      </c>
      <c r="AC11" s="11" t="n">
        <f aca="false">D11+I11+N11+S11+X11</f>
        <v>0</v>
      </c>
      <c r="AD11" s="11" t="n">
        <f aca="false">E11+J11+O11+T11+Y11</f>
        <v>0</v>
      </c>
      <c r="AE11" s="11" t="n">
        <f aca="false">F11+K11+P11+U11+Z11</f>
        <v>0</v>
      </c>
      <c r="AF11" s="12" t="n">
        <f aca="false">G11+L11+Q11+V11+AA11</f>
        <v>0</v>
      </c>
    </row>
    <row r="12" customFormat="false" ht="12.75" hidden="false" customHeight="false" outlineLevel="0" collapsed="false">
      <c r="A12" s="14" t="s">
        <v>350</v>
      </c>
      <c r="B12" s="8" t="n">
        <v>12</v>
      </c>
      <c r="C12" s="8" t="n">
        <v>0</v>
      </c>
      <c r="D12" s="8"/>
      <c r="E12" s="8"/>
      <c r="F12" s="8"/>
      <c r="G12" s="15"/>
      <c r="H12" s="8" t="n">
        <v>4</v>
      </c>
      <c r="I12" s="8"/>
      <c r="J12" s="8"/>
      <c r="K12" s="8"/>
      <c r="L12" s="15"/>
      <c r="M12" s="8" t="n">
        <v>3</v>
      </c>
      <c r="N12" s="8"/>
      <c r="O12" s="8"/>
      <c r="P12" s="8"/>
      <c r="Q12" s="15"/>
      <c r="R12" s="8" t="n">
        <v>2</v>
      </c>
      <c r="S12" s="8"/>
      <c r="T12" s="8"/>
      <c r="U12" s="8"/>
      <c r="V12" s="15"/>
      <c r="W12" s="8"/>
      <c r="X12" s="8"/>
      <c r="Y12" s="8"/>
      <c r="Z12" s="8"/>
      <c r="AA12" s="15"/>
      <c r="AB12" s="11" t="n">
        <f aca="false">C12+H12+M12+R12+W12</f>
        <v>9</v>
      </c>
      <c r="AC12" s="11" t="n">
        <f aca="false">D12+I12+N12+S12+X12</f>
        <v>0</v>
      </c>
      <c r="AD12" s="11" t="n">
        <f aca="false">E12+J12+O12+T12+Y12</f>
        <v>0</v>
      </c>
      <c r="AE12" s="11" t="n">
        <f aca="false">F12+K12+P12+U12+Z12</f>
        <v>0</v>
      </c>
      <c r="AF12" s="12" t="n">
        <f aca="false">G12+L12+Q12+V12+AA12</f>
        <v>0</v>
      </c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2"/>
      <c r="M13" s="11"/>
      <c r="N13" s="11"/>
      <c r="O13" s="11"/>
      <c r="P13" s="11"/>
      <c r="Q13" s="12"/>
      <c r="R13" s="11"/>
      <c r="S13" s="11"/>
      <c r="T13" s="11"/>
      <c r="U13" s="11"/>
      <c r="V13" s="12"/>
      <c r="W13" s="11"/>
      <c r="X13" s="11"/>
      <c r="Y13" s="11"/>
      <c r="Z13" s="11"/>
      <c r="AA13" s="12"/>
      <c r="AB13" s="11" t="n">
        <f aca="false">C13+H13+M13+R13+W13</f>
        <v>0</v>
      </c>
      <c r="AC13" s="11" t="n">
        <f aca="false">D13+I13+N13+S13+X13</f>
        <v>0</v>
      </c>
      <c r="AD13" s="11" t="n">
        <f aca="false">E13+J13+O13+T13+Y13</f>
        <v>0</v>
      </c>
      <c r="AE13" s="11" t="n">
        <f aca="false">F13+K13+P13+U13+Z13</f>
        <v>0</v>
      </c>
      <c r="AF13" s="12" t="n">
        <f aca="false">G13+L13+Q13+V13+AA13</f>
        <v>0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20"/>
      <c r="M14" s="19"/>
      <c r="N14" s="19"/>
      <c r="O14" s="19"/>
      <c r="P14" s="19"/>
      <c r="Q14" s="20"/>
      <c r="R14" s="19"/>
      <c r="S14" s="19"/>
      <c r="T14" s="19"/>
      <c r="U14" s="19"/>
      <c r="V14" s="20"/>
      <c r="W14" s="19"/>
      <c r="X14" s="19"/>
      <c r="Y14" s="19"/>
      <c r="Z14" s="19"/>
      <c r="AA14" s="20"/>
      <c r="AB14" s="11" t="n">
        <f aca="false">C14+H14+M14+R14+W14</f>
        <v>0</v>
      </c>
      <c r="AC14" s="11" t="n">
        <f aca="false">D14+I14+N14+S14+X14</f>
        <v>0</v>
      </c>
      <c r="AD14" s="11" t="n">
        <f aca="false">E14+J14+O14+T14+Y14</f>
        <v>0</v>
      </c>
      <c r="AE14" s="11" t="n">
        <f aca="false">F14+K14+P14+U14+Z14</f>
        <v>0</v>
      </c>
      <c r="AF14" s="12" t="n">
        <f aca="false">G14+L14+Q14+V14+AA14</f>
        <v>0</v>
      </c>
    </row>
    <row r="16" customFormat="false" ht="12.75" hidden="false" customHeight="false" outlineLevel="0" collapsed="false">
      <c r="A16" s="2" t="s">
        <v>337</v>
      </c>
      <c r="B16" s="3"/>
      <c r="C16" s="4" t="s">
        <v>336</v>
      </c>
      <c r="D16" s="4"/>
      <c r="E16" s="4"/>
      <c r="F16" s="4"/>
      <c r="G16" s="4"/>
      <c r="H16" s="5" t="s">
        <v>338</v>
      </c>
      <c r="I16" s="5"/>
      <c r="J16" s="5"/>
      <c r="K16" s="5"/>
      <c r="L16" s="5"/>
      <c r="M16" s="5" t="s">
        <v>351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6" t="s">
        <v>6</v>
      </c>
      <c r="AC16" s="6"/>
      <c r="AD16" s="6"/>
      <c r="AE16" s="6"/>
      <c r="AF16" s="6"/>
    </row>
    <row r="17" customFormat="false" ht="12.75" hidden="false" customHeight="false" outlineLevel="0" collapsed="false">
      <c r="A17" s="2"/>
      <c r="B17" s="7" t="s">
        <v>7</v>
      </c>
      <c r="C17" s="8" t="s">
        <v>8</v>
      </c>
      <c r="D17" s="8" t="s">
        <v>9</v>
      </c>
      <c r="E17" s="8" t="s">
        <v>10</v>
      </c>
      <c r="F17" s="8" t="s">
        <v>11</v>
      </c>
      <c r="G17" s="9" t="s">
        <v>12</v>
      </c>
      <c r="H17" s="10" t="s">
        <v>8</v>
      </c>
      <c r="I17" s="11" t="s">
        <v>9</v>
      </c>
      <c r="J17" s="11" t="s">
        <v>10</v>
      </c>
      <c r="K17" s="11" t="s">
        <v>11</v>
      </c>
      <c r="L17" s="12" t="s">
        <v>12</v>
      </c>
      <c r="M17" s="10" t="s">
        <v>8</v>
      </c>
      <c r="N17" s="11" t="s">
        <v>9</v>
      </c>
      <c r="O17" s="11" t="s">
        <v>10</v>
      </c>
      <c r="P17" s="11" t="s">
        <v>11</v>
      </c>
      <c r="Q17" s="12" t="s">
        <v>12</v>
      </c>
      <c r="R17" s="10" t="s">
        <v>8</v>
      </c>
      <c r="S17" s="11" t="s">
        <v>9</v>
      </c>
      <c r="T17" s="11" t="s">
        <v>10</v>
      </c>
      <c r="U17" s="11" t="s">
        <v>11</v>
      </c>
      <c r="V17" s="12" t="s">
        <v>12</v>
      </c>
      <c r="W17" s="10" t="s">
        <v>8</v>
      </c>
      <c r="X17" s="11" t="s">
        <v>9</v>
      </c>
      <c r="Y17" s="11" t="s">
        <v>10</v>
      </c>
      <c r="Z17" s="11" t="s">
        <v>11</v>
      </c>
      <c r="AA17" s="12" t="s">
        <v>12</v>
      </c>
      <c r="AB17" s="10" t="s">
        <v>8</v>
      </c>
      <c r="AC17" s="11" t="s">
        <v>9</v>
      </c>
      <c r="AD17" s="11" t="s">
        <v>10</v>
      </c>
      <c r="AE17" s="11" t="s">
        <v>11</v>
      </c>
      <c r="AF17" s="12" t="s">
        <v>12</v>
      </c>
    </row>
    <row r="18" customFormat="false" ht="12.75" hidden="false" customHeight="false" outlineLevel="0" collapsed="false">
      <c r="A18" s="13" t="s">
        <v>352</v>
      </c>
      <c r="B18" s="11" t="n">
        <v>4</v>
      </c>
      <c r="C18" s="11" t="n">
        <v>0</v>
      </c>
      <c r="D18" s="11"/>
      <c r="E18" s="11"/>
      <c r="F18" s="11"/>
      <c r="G18" s="12"/>
      <c r="H18" s="11" t="n">
        <v>0</v>
      </c>
      <c r="I18" s="11"/>
      <c r="J18" s="11"/>
      <c r="K18" s="11"/>
      <c r="L18" s="12"/>
      <c r="M18" s="11" t="n">
        <v>0</v>
      </c>
      <c r="N18" s="11"/>
      <c r="O18" s="11"/>
      <c r="P18" s="11"/>
      <c r="Q18" s="12"/>
      <c r="R18" s="11"/>
      <c r="S18" s="11"/>
      <c r="T18" s="11"/>
      <c r="U18" s="11"/>
      <c r="V18" s="12"/>
      <c r="W18" s="11"/>
      <c r="X18" s="11"/>
      <c r="Y18" s="11"/>
      <c r="Z18" s="11"/>
      <c r="AA18" s="12"/>
      <c r="AB18" s="11" t="n">
        <f aca="false">C18+H18+M18+R18+W18</f>
        <v>0</v>
      </c>
      <c r="AC18" s="11" t="n">
        <f aca="false">D18+I18+N18+S18+X18</f>
        <v>0</v>
      </c>
      <c r="AD18" s="11" t="n">
        <f aca="false">E18+J18+O18+T18+Y18</f>
        <v>0</v>
      </c>
      <c r="AE18" s="11" t="n">
        <f aca="false">F18+K18+P18+U18+Z18</f>
        <v>0</v>
      </c>
      <c r="AF18" s="12" t="n">
        <f aca="false">G18+L18+Q18+V18+AA18</f>
        <v>0</v>
      </c>
    </row>
    <row r="19" customFormat="false" ht="12.75" hidden="false" customHeight="false" outlineLevel="0" collapsed="false">
      <c r="A19" s="14" t="s">
        <v>353</v>
      </c>
      <c r="B19" s="8" t="n">
        <v>5</v>
      </c>
      <c r="C19" s="8" t="n">
        <v>9</v>
      </c>
      <c r="D19" s="8"/>
      <c r="E19" s="8"/>
      <c r="F19" s="8"/>
      <c r="G19" s="15"/>
      <c r="H19" s="8" t="n">
        <v>3</v>
      </c>
      <c r="I19" s="8"/>
      <c r="J19" s="8"/>
      <c r="K19" s="8"/>
      <c r="L19" s="15"/>
      <c r="M19" s="8" t="n">
        <v>4</v>
      </c>
      <c r="N19" s="8"/>
      <c r="O19" s="8"/>
      <c r="P19" s="8"/>
      <c r="Q19" s="15"/>
      <c r="R19" s="8"/>
      <c r="S19" s="8"/>
      <c r="T19" s="8"/>
      <c r="U19" s="8"/>
      <c r="V19" s="15"/>
      <c r="W19" s="8"/>
      <c r="X19" s="8"/>
      <c r="Y19" s="8"/>
      <c r="Z19" s="8"/>
      <c r="AA19" s="15"/>
      <c r="AB19" s="11" t="n">
        <f aca="false">C19+H19+M19+R19+W19</f>
        <v>16</v>
      </c>
      <c r="AC19" s="11" t="n">
        <f aca="false">D19+I19+N19+S19+X19</f>
        <v>0</v>
      </c>
      <c r="AD19" s="11" t="n">
        <f aca="false">E19+J19+O19+T19+Y19</f>
        <v>0</v>
      </c>
      <c r="AE19" s="11" t="n">
        <f aca="false">F19+K19+P19+U19+Z19</f>
        <v>0</v>
      </c>
      <c r="AF19" s="12" t="n">
        <f aca="false">G19+L19+Q19+V19+AA19</f>
        <v>0</v>
      </c>
    </row>
    <row r="20" customFormat="false" ht="12.75" hidden="false" customHeight="false" outlineLevel="0" collapsed="false">
      <c r="A20" s="13" t="s">
        <v>354</v>
      </c>
      <c r="B20" s="11" t="n">
        <v>6</v>
      </c>
      <c r="C20" s="11" t="n">
        <v>0</v>
      </c>
      <c r="D20" s="11"/>
      <c r="E20" s="11"/>
      <c r="F20" s="11"/>
      <c r="G20" s="12"/>
      <c r="H20" s="11" t="n">
        <v>4</v>
      </c>
      <c r="I20" s="11"/>
      <c r="J20" s="11"/>
      <c r="K20" s="11"/>
      <c r="L20" s="12"/>
      <c r="M20" s="11" t="n">
        <v>0</v>
      </c>
      <c r="N20" s="11"/>
      <c r="O20" s="11"/>
      <c r="P20" s="11"/>
      <c r="Q20" s="12"/>
      <c r="R20" s="11"/>
      <c r="S20" s="11"/>
      <c r="T20" s="11"/>
      <c r="U20" s="11"/>
      <c r="V20" s="12"/>
      <c r="W20" s="11"/>
      <c r="X20" s="11"/>
      <c r="Y20" s="11"/>
      <c r="Z20" s="11"/>
      <c r="AA20" s="12"/>
      <c r="AB20" s="11" t="n">
        <f aca="false">C20+H20+M20+R20+W20</f>
        <v>4</v>
      </c>
      <c r="AC20" s="11" t="n">
        <f aca="false">D20+I20+N20+S20+X20</f>
        <v>0</v>
      </c>
      <c r="AD20" s="11" t="n">
        <f aca="false">E20+J20+O20+T20+Y20</f>
        <v>0</v>
      </c>
      <c r="AE20" s="11" t="n">
        <f aca="false">F20+K20+P20+U20+Z20</f>
        <v>0</v>
      </c>
      <c r="AF20" s="12" t="n">
        <f aca="false">G20+L20+Q20+V20+AA20</f>
        <v>0</v>
      </c>
    </row>
    <row r="21" customFormat="false" ht="12.75" hidden="false" customHeight="false" outlineLevel="0" collapsed="false">
      <c r="A21" s="14" t="s">
        <v>355</v>
      </c>
      <c r="B21" s="8" t="n">
        <v>8</v>
      </c>
      <c r="C21" s="8" t="n">
        <v>3</v>
      </c>
      <c r="D21" s="8"/>
      <c r="E21" s="8"/>
      <c r="F21" s="8"/>
      <c r="G21" s="15"/>
      <c r="H21" s="8" t="n">
        <v>2</v>
      </c>
      <c r="I21" s="8"/>
      <c r="J21" s="8"/>
      <c r="K21" s="8"/>
      <c r="L21" s="15"/>
      <c r="M21" s="8" t="n">
        <v>11</v>
      </c>
      <c r="N21" s="8"/>
      <c r="O21" s="8"/>
      <c r="P21" s="8"/>
      <c r="Q21" s="15"/>
      <c r="R21" s="8"/>
      <c r="S21" s="8"/>
      <c r="T21" s="8"/>
      <c r="U21" s="8"/>
      <c r="V21" s="15"/>
      <c r="W21" s="8"/>
      <c r="X21" s="8"/>
      <c r="Y21" s="8"/>
      <c r="Z21" s="8"/>
      <c r="AA21" s="15"/>
      <c r="AB21" s="11" t="n">
        <f aca="false">C21+H21+M21+R21+W21</f>
        <v>16</v>
      </c>
      <c r="AC21" s="11" t="n">
        <f aca="false">D21+I21+N21+S21+X21</f>
        <v>0</v>
      </c>
      <c r="AD21" s="11" t="n">
        <f aca="false">E21+J21+O21+T21+Y21</f>
        <v>0</v>
      </c>
      <c r="AE21" s="11" t="n">
        <f aca="false">F21+K21+P21+U21+Z21</f>
        <v>0</v>
      </c>
      <c r="AF21" s="12" t="n">
        <f aca="false">G21+L21+Q21+V21+AA21</f>
        <v>0</v>
      </c>
    </row>
    <row r="22" customFormat="false" ht="12.75" hidden="false" customHeight="false" outlineLevel="0" collapsed="false">
      <c r="A22" s="16" t="s">
        <v>356</v>
      </c>
      <c r="B22" s="17" t="n">
        <v>9</v>
      </c>
      <c r="C22" s="11" t="n">
        <v>1</v>
      </c>
      <c r="D22" s="11"/>
      <c r="E22" s="11"/>
      <c r="F22" s="11"/>
      <c r="G22" s="12"/>
      <c r="H22" s="11" t="n">
        <v>4</v>
      </c>
      <c r="I22" s="11"/>
      <c r="J22" s="11"/>
      <c r="K22" s="11"/>
      <c r="L22" s="12"/>
      <c r="M22" s="11" t="n">
        <v>6</v>
      </c>
      <c r="N22" s="11"/>
      <c r="O22" s="11"/>
      <c r="P22" s="11"/>
      <c r="Q22" s="12"/>
      <c r="R22" s="11"/>
      <c r="S22" s="11"/>
      <c r="T22" s="11"/>
      <c r="U22" s="11"/>
      <c r="V22" s="12"/>
      <c r="W22" s="11"/>
      <c r="X22" s="11"/>
      <c r="Y22" s="11"/>
      <c r="Z22" s="11"/>
      <c r="AA22" s="12"/>
      <c r="AB22" s="11" t="n">
        <f aca="false">C22+H22+M22+R22+W22</f>
        <v>11</v>
      </c>
      <c r="AC22" s="11" t="n">
        <f aca="false">D22+I22+N22+S22+X22</f>
        <v>0</v>
      </c>
      <c r="AD22" s="11" t="n">
        <f aca="false">E22+J22+O22+T22+Y22</f>
        <v>0</v>
      </c>
      <c r="AE22" s="11" t="n">
        <f aca="false">F22+K22+P22+U22+Z22</f>
        <v>0</v>
      </c>
      <c r="AF22" s="12" t="n">
        <f aca="false">G22+L22+Q22+V22+AA22</f>
        <v>0</v>
      </c>
    </row>
    <row r="23" customFormat="false" ht="12.75" hidden="false" customHeight="false" outlineLevel="0" collapsed="false">
      <c r="A23" s="14" t="s">
        <v>357</v>
      </c>
      <c r="B23" s="8" t="n">
        <v>10</v>
      </c>
      <c r="C23" s="8" t="n">
        <v>8</v>
      </c>
      <c r="D23" s="8"/>
      <c r="E23" s="8"/>
      <c r="F23" s="8"/>
      <c r="G23" s="15"/>
      <c r="H23" s="8" t="n">
        <v>8</v>
      </c>
      <c r="I23" s="8"/>
      <c r="J23" s="8"/>
      <c r="K23" s="8"/>
      <c r="L23" s="15"/>
      <c r="M23" s="8" t="n">
        <v>8</v>
      </c>
      <c r="N23" s="8"/>
      <c r="O23" s="8"/>
      <c r="P23" s="8"/>
      <c r="Q23" s="15"/>
      <c r="R23" s="8"/>
      <c r="S23" s="8"/>
      <c r="T23" s="8"/>
      <c r="U23" s="8"/>
      <c r="V23" s="15"/>
      <c r="W23" s="8"/>
      <c r="X23" s="8"/>
      <c r="Y23" s="8"/>
      <c r="Z23" s="8"/>
      <c r="AA23" s="15"/>
      <c r="AB23" s="11" t="n">
        <f aca="false">C23+H23+M23+R23+W23</f>
        <v>24</v>
      </c>
      <c r="AC23" s="11" t="n">
        <f aca="false">D23+I23+N23+S23+X23</f>
        <v>0</v>
      </c>
      <c r="AD23" s="11" t="n">
        <f aca="false">E23+J23+O23+T23+Y23</f>
        <v>0</v>
      </c>
      <c r="AE23" s="11" t="n">
        <f aca="false">F23+K23+P23+U23+Z23</f>
        <v>0</v>
      </c>
      <c r="AF23" s="12" t="n">
        <f aca="false">G23+L23+Q23+V23+AA23</f>
        <v>0</v>
      </c>
    </row>
    <row r="24" customFormat="false" ht="12.75" hidden="false" customHeight="false" outlineLevel="0" collapsed="false">
      <c r="A24" s="13" t="s">
        <v>358</v>
      </c>
      <c r="B24" s="11" t="n">
        <v>12</v>
      </c>
      <c r="C24" s="11" t="n">
        <v>9</v>
      </c>
      <c r="D24" s="11"/>
      <c r="E24" s="11"/>
      <c r="F24" s="11"/>
      <c r="G24" s="12"/>
      <c r="H24" s="11" t="n">
        <v>5</v>
      </c>
      <c r="I24" s="11"/>
      <c r="J24" s="11"/>
      <c r="K24" s="11"/>
      <c r="L24" s="12"/>
      <c r="M24" s="11" t="n">
        <v>17</v>
      </c>
      <c r="N24" s="11"/>
      <c r="O24" s="11"/>
      <c r="P24" s="11"/>
      <c r="Q24" s="12"/>
      <c r="R24" s="11"/>
      <c r="S24" s="11"/>
      <c r="T24" s="11"/>
      <c r="U24" s="11"/>
      <c r="V24" s="12"/>
      <c r="W24" s="11"/>
      <c r="X24" s="11"/>
      <c r="Y24" s="11"/>
      <c r="Z24" s="11"/>
      <c r="AA24" s="12"/>
      <c r="AB24" s="11" t="n">
        <f aca="false">C24+H24+M24+R24+W24</f>
        <v>31</v>
      </c>
      <c r="AC24" s="11" t="n">
        <f aca="false">D24+I24+N24+S24+X24</f>
        <v>0</v>
      </c>
      <c r="AD24" s="11" t="n">
        <f aca="false">E24+J24+O24+T24+Y24</f>
        <v>0</v>
      </c>
      <c r="AE24" s="11" t="n">
        <f aca="false">F24+K24+P24+U24+Z24</f>
        <v>0</v>
      </c>
      <c r="AF24" s="12" t="n">
        <f aca="false">G24+L24+Q24+V24+AA24</f>
        <v>0</v>
      </c>
    </row>
    <row r="25" customFormat="false" ht="12.75" hidden="false" customHeight="false" outlineLevel="0" collapsed="false">
      <c r="A25" s="14" t="s">
        <v>359</v>
      </c>
      <c r="B25" s="8" t="n">
        <v>14</v>
      </c>
      <c r="C25" s="8" t="n">
        <v>8</v>
      </c>
      <c r="D25" s="8"/>
      <c r="E25" s="8"/>
      <c r="F25" s="8"/>
      <c r="G25" s="15"/>
      <c r="H25" s="8" t="n">
        <v>0</v>
      </c>
      <c r="I25" s="8"/>
      <c r="J25" s="8"/>
      <c r="K25" s="8"/>
      <c r="L25" s="15"/>
      <c r="M25" s="8" t="n">
        <v>4</v>
      </c>
      <c r="N25" s="8"/>
      <c r="O25" s="8"/>
      <c r="P25" s="8"/>
      <c r="Q25" s="15"/>
      <c r="R25" s="8"/>
      <c r="S25" s="8"/>
      <c r="T25" s="8"/>
      <c r="U25" s="8"/>
      <c r="V25" s="15"/>
      <c r="W25" s="8"/>
      <c r="X25" s="8"/>
      <c r="Y25" s="8"/>
      <c r="Z25" s="8"/>
      <c r="AA25" s="15"/>
      <c r="AB25" s="11" t="n">
        <f aca="false">C25+H25+M25+R25+W25</f>
        <v>12</v>
      </c>
      <c r="AC25" s="11" t="n">
        <f aca="false">D25+I25+N25+S25+X25</f>
        <v>0</v>
      </c>
      <c r="AD25" s="11" t="n">
        <f aca="false">E25+J25+O25+T25+Y25</f>
        <v>0</v>
      </c>
      <c r="AE25" s="11" t="n">
        <f aca="false">F25+K25+P25+U25+Z25</f>
        <v>0</v>
      </c>
      <c r="AF25" s="12" t="n">
        <f aca="false">G25+L25+Q25+V25+AA25</f>
        <v>0</v>
      </c>
    </row>
    <row r="26" customFormat="false" ht="12.75" hidden="false" customHeight="false" outlineLevel="0" collapsed="false">
      <c r="A26" s="13" t="s">
        <v>360</v>
      </c>
      <c r="B26" s="11" t="n">
        <v>18</v>
      </c>
      <c r="C26" s="11" t="n">
        <v>3</v>
      </c>
      <c r="D26" s="11"/>
      <c r="E26" s="11"/>
      <c r="F26" s="11"/>
      <c r="G26" s="12"/>
      <c r="H26" s="11" t="n">
        <v>4</v>
      </c>
      <c r="I26" s="11"/>
      <c r="J26" s="11"/>
      <c r="K26" s="11"/>
      <c r="L26" s="12"/>
      <c r="M26" s="11" t="n">
        <v>3</v>
      </c>
      <c r="N26" s="11"/>
      <c r="O26" s="11"/>
      <c r="P26" s="11"/>
      <c r="Q26" s="12"/>
      <c r="R26" s="11"/>
      <c r="S26" s="11"/>
      <c r="T26" s="11"/>
      <c r="U26" s="11"/>
      <c r="V26" s="12"/>
      <c r="W26" s="11"/>
      <c r="X26" s="11"/>
      <c r="Y26" s="11"/>
      <c r="Z26" s="11"/>
      <c r="AA26" s="12"/>
      <c r="AB26" s="11" t="n">
        <f aca="false">C26+H26+M26+R26+W26</f>
        <v>10</v>
      </c>
      <c r="AC26" s="11" t="n">
        <f aca="false">D26+I26+N26+S26+X26</f>
        <v>0</v>
      </c>
      <c r="AD26" s="11" t="n">
        <f aca="false">E26+J26+O26+T26+Y26</f>
        <v>0</v>
      </c>
      <c r="AE26" s="11" t="n">
        <f aca="false">F26+K26+P26+U26+Z26</f>
        <v>0</v>
      </c>
      <c r="AF26" s="12" t="n">
        <f aca="false">G26+L26+Q26+V26+AA26</f>
        <v>0</v>
      </c>
    </row>
    <row r="27" customFormat="false" ht="12.75" hidden="false" customHeight="false" outlineLevel="0" collapsed="false">
      <c r="A27" s="14" t="s">
        <v>361</v>
      </c>
      <c r="B27" s="8" t="n">
        <v>19</v>
      </c>
      <c r="C27" s="8" t="n">
        <v>0</v>
      </c>
      <c r="D27" s="8"/>
      <c r="E27" s="8"/>
      <c r="F27" s="8"/>
      <c r="G27" s="15"/>
      <c r="H27" s="8" t="n">
        <v>2</v>
      </c>
      <c r="I27" s="8"/>
      <c r="J27" s="8"/>
      <c r="K27" s="8"/>
      <c r="L27" s="15"/>
      <c r="M27" s="8" t="n">
        <v>4</v>
      </c>
      <c r="N27" s="8"/>
      <c r="O27" s="8"/>
      <c r="P27" s="8"/>
      <c r="Q27" s="15"/>
      <c r="R27" s="8"/>
      <c r="S27" s="8"/>
      <c r="T27" s="8"/>
      <c r="U27" s="8"/>
      <c r="V27" s="15"/>
      <c r="W27" s="8"/>
      <c r="X27" s="8"/>
      <c r="Y27" s="8"/>
      <c r="Z27" s="8"/>
      <c r="AA27" s="15"/>
      <c r="AB27" s="11" t="n">
        <f aca="false">C27+H27+M27+R27+W27</f>
        <v>6</v>
      </c>
      <c r="AC27" s="11" t="n">
        <f aca="false">D27+I27+N27+S27+X27</f>
        <v>0</v>
      </c>
      <c r="AD27" s="11" t="n">
        <f aca="false">E27+J27+O27+T27+Y27</f>
        <v>0</v>
      </c>
      <c r="AE27" s="11" t="n">
        <f aca="false">F27+K27+P27+U27+Z27</f>
        <v>0</v>
      </c>
      <c r="AF27" s="12" t="n">
        <f aca="false">G27+L27+Q27+V27+AA27</f>
        <v>0</v>
      </c>
    </row>
    <row r="28" customFormat="false" ht="12.75" hidden="false" customHeight="false" outlineLevel="0" collapsed="false">
      <c r="A28" s="13" t="s">
        <v>362</v>
      </c>
      <c r="B28" s="11" t="n">
        <v>20</v>
      </c>
      <c r="C28" s="11" t="n">
        <v>2</v>
      </c>
      <c r="D28" s="11"/>
      <c r="E28" s="11"/>
      <c r="F28" s="11"/>
      <c r="G28" s="12"/>
      <c r="H28" s="11" t="n">
        <v>10</v>
      </c>
      <c r="I28" s="11"/>
      <c r="J28" s="11"/>
      <c r="K28" s="11"/>
      <c r="L28" s="12"/>
      <c r="M28" s="11" t="n">
        <v>2</v>
      </c>
      <c r="N28" s="11"/>
      <c r="O28" s="11"/>
      <c r="P28" s="11"/>
      <c r="Q28" s="12"/>
      <c r="R28" s="11"/>
      <c r="S28" s="11"/>
      <c r="T28" s="11"/>
      <c r="U28" s="11"/>
      <c r="V28" s="12"/>
      <c r="W28" s="11"/>
      <c r="X28" s="11"/>
      <c r="Y28" s="11"/>
      <c r="Z28" s="11"/>
      <c r="AA28" s="12"/>
      <c r="AB28" s="11" t="n">
        <f aca="false">C28+H28+M28+R28+W28</f>
        <v>14</v>
      </c>
      <c r="AC28" s="11" t="n">
        <f aca="false">D28+I28+N28+S28+X28</f>
        <v>0</v>
      </c>
      <c r="AD28" s="11" t="n">
        <f aca="false">E28+J28+O28+T28+Y28</f>
        <v>0</v>
      </c>
      <c r="AE28" s="11" t="n">
        <f aca="false">F28+K28+P28+U28+Z28</f>
        <v>0</v>
      </c>
      <c r="AF28" s="12" t="n">
        <f aca="false">G28+L28+Q28+V28+AA28</f>
        <v>0</v>
      </c>
    </row>
    <row r="29" customFormat="false" ht="12.75" hidden="false" customHeight="false" outlineLevel="0" collapsed="false">
      <c r="A29" s="18" t="s">
        <v>363</v>
      </c>
      <c r="B29" s="19" t="n">
        <v>21</v>
      </c>
      <c r="C29" s="19" t="n">
        <v>10</v>
      </c>
      <c r="D29" s="19"/>
      <c r="E29" s="19"/>
      <c r="F29" s="19"/>
      <c r="G29" s="20"/>
      <c r="H29" s="19" t="n">
        <v>3</v>
      </c>
      <c r="I29" s="19"/>
      <c r="J29" s="19"/>
      <c r="K29" s="19"/>
      <c r="L29" s="20"/>
      <c r="M29" s="19" t="n">
        <v>0</v>
      </c>
      <c r="N29" s="19"/>
      <c r="O29" s="19"/>
      <c r="P29" s="19"/>
      <c r="Q29" s="20"/>
      <c r="R29" s="19"/>
      <c r="S29" s="19"/>
      <c r="T29" s="19"/>
      <c r="U29" s="19"/>
      <c r="V29" s="20"/>
      <c r="W29" s="19"/>
      <c r="X29" s="19"/>
      <c r="Y29" s="19"/>
      <c r="Z29" s="19"/>
      <c r="AA29" s="20"/>
      <c r="AB29" s="11" t="n">
        <f aca="false">C29+H29+M29+R29+W29</f>
        <v>13</v>
      </c>
      <c r="AC29" s="11" t="n">
        <f aca="false">D29+I29+N29+S29+X29</f>
        <v>0</v>
      </c>
      <c r="AD29" s="11" t="n">
        <f aca="false">E29+J29+O29+T29+Y29</f>
        <v>0</v>
      </c>
      <c r="AE29" s="11" t="n">
        <f aca="false">F29+K29+P29+U29+Z29</f>
        <v>0</v>
      </c>
      <c r="AF29" s="12" t="n">
        <f aca="false">G29+L29+Q29+V29+AA29</f>
        <v>0</v>
      </c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" t="s">
        <v>338</v>
      </c>
      <c r="B31" s="3"/>
      <c r="C31" s="4" t="s">
        <v>336</v>
      </c>
      <c r="D31" s="4"/>
      <c r="E31" s="4"/>
      <c r="F31" s="4"/>
      <c r="G31" s="4"/>
      <c r="H31" s="5" t="s">
        <v>337</v>
      </c>
      <c r="I31" s="5"/>
      <c r="J31" s="5"/>
      <c r="K31" s="5"/>
      <c r="L31" s="5"/>
      <c r="M31" s="5" t="s">
        <v>364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 t="s">
        <v>6</v>
      </c>
      <c r="AC31" s="6"/>
      <c r="AD31" s="6"/>
      <c r="AE31" s="6"/>
      <c r="AF31" s="6"/>
    </row>
    <row r="32" customFormat="false" ht="12.75" hidden="false" customHeight="false" outlineLevel="0" collapsed="false">
      <c r="A32" s="2"/>
      <c r="B32" s="7" t="s">
        <v>7</v>
      </c>
      <c r="C32" s="8" t="s">
        <v>8</v>
      </c>
      <c r="D32" s="8" t="s">
        <v>9</v>
      </c>
      <c r="E32" s="8" t="s">
        <v>10</v>
      </c>
      <c r="F32" s="8" t="s">
        <v>11</v>
      </c>
      <c r="G32" s="9" t="s">
        <v>12</v>
      </c>
      <c r="H32" s="10" t="s">
        <v>8</v>
      </c>
      <c r="I32" s="11" t="s">
        <v>9</v>
      </c>
      <c r="J32" s="11" t="s">
        <v>10</v>
      </c>
      <c r="K32" s="11" t="s">
        <v>11</v>
      </c>
      <c r="L32" s="12" t="s">
        <v>12</v>
      </c>
      <c r="M32" s="10" t="s">
        <v>8</v>
      </c>
      <c r="N32" s="11" t="s">
        <v>9</v>
      </c>
      <c r="O32" s="11" t="s">
        <v>10</v>
      </c>
      <c r="P32" s="11" t="s">
        <v>11</v>
      </c>
      <c r="Q32" s="12" t="s">
        <v>12</v>
      </c>
      <c r="R32" s="10" t="s">
        <v>8</v>
      </c>
      <c r="S32" s="11" t="s">
        <v>9</v>
      </c>
      <c r="T32" s="11" t="s">
        <v>10</v>
      </c>
      <c r="U32" s="11" t="s">
        <v>11</v>
      </c>
      <c r="V32" s="12" t="s">
        <v>12</v>
      </c>
      <c r="W32" s="10" t="s">
        <v>8</v>
      </c>
      <c r="X32" s="11" t="s">
        <v>9</v>
      </c>
      <c r="Y32" s="11" t="s">
        <v>10</v>
      </c>
      <c r="Z32" s="11" t="s">
        <v>11</v>
      </c>
      <c r="AA32" s="12" t="s">
        <v>12</v>
      </c>
      <c r="AB32" s="10" t="s">
        <v>8</v>
      </c>
      <c r="AC32" s="11" t="s">
        <v>9</v>
      </c>
      <c r="AD32" s="11" t="s">
        <v>10</v>
      </c>
      <c r="AE32" s="11" t="s">
        <v>11</v>
      </c>
      <c r="AF32" s="12" t="s">
        <v>12</v>
      </c>
    </row>
    <row r="33" customFormat="false" ht="12.75" hidden="false" customHeight="false" outlineLevel="0" collapsed="false">
      <c r="A33" s="13" t="s">
        <v>295</v>
      </c>
      <c r="B33" s="11" t="n">
        <v>5</v>
      </c>
      <c r="C33" s="11" t="n">
        <v>3</v>
      </c>
      <c r="D33" s="11"/>
      <c r="E33" s="11"/>
      <c r="F33" s="11"/>
      <c r="G33" s="12"/>
      <c r="H33" s="11" t="n">
        <v>1</v>
      </c>
      <c r="I33" s="11"/>
      <c r="J33" s="11"/>
      <c r="K33" s="11"/>
      <c r="L33" s="12"/>
      <c r="M33" s="11" t="n">
        <v>9</v>
      </c>
      <c r="N33" s="11"/>
      <c r="O33" s="11"/>
      <c r="P33" s="11"/>
      <c r="Q33" s="12"/>
      <c r="R33" s="11"/>
      <c r="S33" s="11"/>
      <c r="T33" s="11"/>
      <c r="U33" s="11"/>
      <c r="V33" s="12"/>
      <c r="W33" s="11"/>
      <c r="X33" s="11"/>
      <c r="Y33" s="11"/>
      <c r="Z33" s="11"/>
      <c r="AA33" s="12"/>
      <c r="AB33" s="11" t="n">
        <f aca="false">C33+H33+M33+R33+W33</f>
        <v>13</v>
      </c>
      <c r="AC33" s="11" t="n">
        <f aca="false">D33+I33+N33+S33+X33</f>
        <v>0</v>
      </c>
      <c r="AD33" s="11" t="n">
        <f aca="false">E33+J33+O33+T33+Y33</f>
        <v>0</v>
      </c>
      <c r="AE33" s="11" t="n">
        <f aca="false">F33+K33+P33+U33+Z33</f>
        <v>0</v>
      </c>
      <c r="AF33" s="12" t="n">
        <f aca="false">G33+L33+Q33+V33+AA33</f>
        <v>0</v>
      </c>
    </row>
    <row r="34" customFormat="false" ht="12.75" hidden="false" customHeight="false" outlineLevel="0" collapsed="false">
      <c r="A34" s="14" t="s">
        <v>365</v>
      </c>
      <c r="B34" s="8" t="n">
        <v>7</v>
      </c>
      <c r="C34" s="8" t="n">
        <v>0</v>
      </c>
      <c r="D34" s="8"/>
      <c r="E34" s="8"/>
      <c r="F34" s="8"/>
      <c r="G34" s="15"/>
      <c r="H34" s="8" t="n">
        <v>16</v>
      </c>
      <c r="I34" s="8"/>
      <c r="J34" s="8"/>
      <c r="K34" s="8"/>
      <c r="L34" s="15"/>
      <c r="M34" s="8" t="n">
        <v>14</v>
      </c>
      <c r="N34" s="8"/>
      <c r="O34" s="8"/>
      <c r="P34" s="8"/>
      <c r="Q34" s="15"/>
      <c r="R34" s="8"/>
      <c r="S34" s="8"/>
      <c r="T34" s="8"/>
      <c r="U34" s="8"/>
      <c r="V34" s="15"/>
      <c r="W34" s="8"/>
      <c r="X34" s="8"/>
      <c r="Y34" s="8"/>
      <c r="Z34" s="8"/>
      <c r="AA34" s="15"/>
      <c r="AB34" s="11" t="n">
        <f aca="false">C34+H34+M34+R34+W34</f>
        <v>30</v>
      </c>
      <c r="AC34" s="11" t="n">
        <f aca="false">D34+I34+N34+S34+X34</f>
        <v>0</v>
      </c>
      <c r="AD34" s="11" t="n">
        <f aca="false">E34+J34+O34+T34+Y34</f>
        <v>0</v>
      </c>
      <c r="AE34" s="11" t="n">
        <f aca="false">F34+K34+P34+U34+Z34</f>
        <v>0</v>
      </c>
      <c r="AF34" s="12" t="n">
        <f aca="false">G34+L34+Q34+V34+AA34</f>
        <v>0</v>
      </c>
    </row>
    <row r="35" customFormat="false" ht="12.75" hidden="false" customHeight="false" outlineLevel="0" collapsed="false">
      <c r="A35" s="13" t="s">
        <v>366</v>
      </c>
      <c r="B35" s="11" t="n">
        <v>6</v>
      </c>
      <c r="C35" s="11" t="n">
        <v>16</v>
      </c>
      <c r="D35" s="11"/>
      <c r="E35" s="11"/>
      <c r="F35" s="11"/>
      <c r="G35" s="12"/>
      <c r="H35" s="11" t="n">
        <v>0</v>
      </c>
      <c r="I35" s="11"/>
      <c r="J35" s="11"/>
      <c r="K35" s="11"/>
      <c r="L35" s="12"/>
      <c r="M35" s="11" t="n">
        <v>12</v>
      </c>
      <c r="N35" s="11"/>
      <c r="O35" s="11"/>
      <c r="P35" s="11"/>
      <c r="Q35" s="12"/>
      <c r="R35" s="11"/>
      <c r="S35" s="11"/>
      <c r="T35" s="11"/>
      <c r="U35" s="11"/>
      <c r="V35" s="12"/>
      <c r="W35" s="11"/>
      <c r="X35" s="11"/>
      <c r="Y35" s="11"/>
      <c r="Z35" s="11"/>
      <c r="AA35" s="12"/>
      <c r="AB35" s="11" t="n">
        <f aca="false">C35+H35+M35+R35+W35</f>
        <v>28</v>
      </c>
      <c r="AC35" s="11" t="n">
        <f aca="false">D35+I35+N35+S35+X35</f>
        <v>0</v>
      </c>
      <c r="AD35" s="11" t="n">
        <f aca="false">E35+J35+O35+T35+Y35</f>
        <v>0</v>
      </c>
      <c r="AE35" s="11" t="n">
        <f aca="false">F35+K35+P35+U35+Z35</f>
        <v>0</v>
      </c>
      <c r="AF35" s="12" t="n">
        <f aca="false">G35+L35+Q35+V35+AA35</f>
        <v>0</v>
      </c>
    </row>
    <row r="36" customFormat="false" ht="12.75" hidden="false" customHeight="false" outlineLevel="0" collapsed="false">
      <c r="A36" s="14" t="s">
        <v>367</v>
      </c>
      <c r="B36" s="8" t="n">
        <v>10</v>
      </c>
      <c r="C36" s="8" t="n">
        <v>0</v>
      </c>
      <c r="D36" s="8"/>
      <c r="E36" s="8"/>
      <c r="F36" s="8"/>
      <c r="G36" s="15"/>
      <c r="H36" s="8" t="n">
        <v>0</v>
      </c>
      <c r="I36" s="8"/>
      <c r="J36" s="8"/>
      <c r="K36" s="8"/>
      <c r="L36" s="15"/>
      <c r="M36" s="8" t="n">
        <v>0</v>
      </c>
      <c r="N36" s="8"/>
      <c r="O36" s="8"/>
      <c r="P36" s="8"/>
      <c r="Q36" s="15"/>
      <c r="R36" s="8"/>
      <c r="S36" s="8"/>
      <c r="T36" s="8"/>
      <c r="U36" s="8"/>
      <c r="V36" s="15"/>
      <c r="W36" s="8"/>
      <c r="X36" s="8"/>
      <c r="Y36" s="8"/>
      <c r="Z36" s="8"/>
      <c r="AA36" s="15"/>
      <c r="AB36" s="11" t="n">
        <f aca="false">C36+H36+M36+R36+W36</f>
        <v>0</v>
      </c>
      <c r="AC36" s="11" t="n">
        <f aca="false">D36+I36+N36+S36+X36</f>
        <v>0</v>
      </c>
      <c r="AD36" s="11" t="n">
        <f aca="false">E36+J36+O36+T36+Y36</f>
        <v>0</v>
      </c>
      <c r="AE36" s="11" t="n">
        <f aca="false">F36+K36+P36+U36+Z36</f>
        <v>0</v>
      </c>
      <c r="AF36" s="12" t="n">
        <f aca="false">G36+L36+Q36+V36+AA36</f>
        <v>0</v>
      </c>
    </row>
    <row r="37" customFormat="false" ht="12.75" hidden="false" customHeight="false" outlineLevel="0" collapsed="false">
      <c r="A37" s="16" t="s">
        <v>368</v>
      </c>
      <c r="B37" s="17" t="n">
        <v>11</v>
      </c>
      <c r="C37" s="11" t="n">
        <v>0</v>
      </c>
      <c r="D37" s="11"/>
      <c r="E37" s="11"/>
      <c r="F37" s="11"/>
      <c r="G37" s="12"/>
      <c r="H37" s="11" t="n">
        <v>12</v>
      </c>
      <c r="I37" s="11"/>
      <c r="J37" s="11"/>
      <c r="K37" s="11"/>
      <c r="L37" s="12"/>
      <c r="M37" s="11" t="n">
        <v>0</v>
      </c>
      <c r="N37" s="11"/>
      <c r="O37" s="11"/>
      <c r="P37" s="11"/>
      <c r="Q37" s="12"/>
      <c r="R37" s="11"/>
      <c r="S37" s="11"/>
      <c r="T37" s="11"/>
      <c r="U37" s="11"/>
      <c r="V37" s="12"/>
      <c r="W37" s="11"/>
      <c r="X37" s="11"/>
      <c r="Y37" s="11"/>
      <c r="Z37" s="11"/>
      <c r="AA37" s="12"/>
      <c r="AB37" s="11" t="n">
        <f aca="false">C37+H37+M37+R37+W37</f>
        <v>12</v>
      </c>
      <c r="AC37" s="11" t="n">
        <f aca="false">D37+I37+N37+S37+X37</f>
        <v>0</v>
      </c>
      <c r="AD37" s="11" t="n">
        <f aca="false">E37+J37+O37+T37+Y37</f>
        <v>0</v>
      </c>
      <c r="AE37" s="11" t="n">
        <f aca="false">F37+K37+P37+U37+Z37</f>
        <v>0</v>
      </c>
      <c r="AF37" s="12" t="n">
        <f aca="false">G37+L37+Q37+V37+AA37</f>
        <v>0</v>
      </c>
    </row>
    <row r="38" customFormat="false" ht="12.75" hidden="false" customHeight="false" outlineLevel="0" collapsed="false">
      <c r="A38" s="14" t="s">
        <v>369</v>
      </c>
      <c r="B38" s="8" t="n">
        <v>12</v>
      </c>
      <c r="C38" s="8" t="n">
        <v>0</v>
      </c>
      <c r="D38" s="8"/>
      <c r="E38" s="8"/>
      <c r="F38" s="8"/>
      <c r="G38" s="15"/>
      <c r="H38" s="8" t="n">
        <v>23</v>
      </c>
      <c r="I38" s="8"/>
      <c r="J38" s="8"/>
      <c r="K38" s="8"/>
      <c r="L38" s="15"/>
      <c r="M38" s="8" t="n">
        <v>0</v>
      </c>
      <c r="N38" s="8"/>
      <c r="O38" s="8"/>
      <c r="P38" s="8"/>
      <c r="Q38" s="15"/>
      <c r="R38" s="8"/>
      <c r="S38" s="8"/>
      <c r="T38" s="8"/>
      <c r="U38" s="8"/>
      <c r="V38" s="15"/>
      <c r="W38" s="8"/>
      <c r="X38" s="8"/>
      <c r="Y38" s="8"/>
      <c r="Z38" s="8"/>
      <c r="AA38" s="15"/>
      <c r="AB38" s="11" t="n">
        <f aca="false">C38+H38+M38+R38+W38</f>
        <v>23</v>
      </c>
      <c r="AC38" s="11" t="n">
        <f aca="false">D38+I38+N38+S38+X38</f>
        <v>0</v>
      </c>
      <c r="AD38" s="11" t="n">
        <f aca="false">E38+J38+O38+T38+Y38</f>
        <v>0</v>
      </c>
      <c r="AE38" s="11" t="n">
        <f aca="false">F38+K38+P38+U38+Z38</f>
        <v>0</v>
      </c>
      <c r="AF38" s="12" t="n">
        <f aca="false">G38+L38+Q38+V38+AA38</f>
        <v>0</v>
      </c>
    </row>
    <row r="39" customFormat="false" ht="12.75" hidden="false" customHeight="false" outlineLevel="0" collapsed="false">
      <c r="A39" s="13" t="s">
        <v>370</v>
      </c>
      <c r="B39" s="11" t="n">
        <v>13</v>
      </c>
      <c r="C39" s="11" t="n">
        <v>14</v>
      </c>
      <c r="D39" s="11"/>
      <c r="E39" s="11"/>
      <c r="F39" s="11"/>
      <c r="G39" s="12"/>
      <c r="H39" s="11" t="n">
        <v>5</v>
      </c>
      <c r="I39" s="11"/>
      <c r="J39" s="11"/>
      <c r="K39" s="11"/>
      <c r="L39" s="12"/>
      <c r="M39" s="11" t="n">
        <v>0</v>
      </c>
      <c r="N39" s="11"/>
      <c r="O39" s="11"/>
      <c r="P39" s="11"/>
      <c r="Q39" s="12"/>
      <c r="R39" s="11"/>
      <c r="S39" s="11"/>
      <c r="T39" s="11"/>
      <c r="U39" s="11"/>
      <c r="V39" s="12"/>
      <c r="W39" s="11"/>
      <c r="X39" s="11"/>
      <c r="Y39" s="11"/>
      <c r="Z39" s="11"/>
      <c r="AA39" s="12"/>
      <c r="AB39" s="11" t="n">
        <f aca="false">C39+H39+M39+R39+W39</f>
        <v>19</v>
      </c>
      <c r="AC39" s="11" t="n">
        <f aca="false">D39+I39+N39+S39+X39</f>
        <v>0</v>
      </c>
      <c r="AD39" s="11" t="n">
        <f aca="false">E39+J39+O39+T39+Y39</f>
        <v>0</v>
      </c>
      <c r="AE39" s="11" t="n">
        <f aca="false">F39+K39+P39+U39+Z39</f>
        <v>0</v>
      </c>
      <c r="AF39" s="12" t="n">
        <f aca="false">G39+L39+Q39+V39+AA39</f>
        <v>0</v>
      </c>
    </row>
    <row r="40" customFormat="false" ht="12.75" hidden="false" customHeight="false" outlineLevel="0" collapsed="false">
      <c r="A40" s="14" t="s">
        <v>371</v>
      </c>
      <c r="B40" s="8" t="n">
        <v>14</v>
      </c>
      <c r="C40" s="8" t="n">
        <v>6</v>
      </c>
      <c r="D40" s="8"/>
      <c r="E40" s="8"/>
      <c r="F40" s="8"/>
      <c r="G40" s="15"/>
      <c r="H40" s="8" t="n">
        <v>2</v>
      </c>
      <c r="I40" s="8"/>
      <c r="J40" s="8"/>
      <c r="K40" s="8"/>
      <c r="L40" s="15"/>
      <c r="M40" s="8" t="n">
        <v>9</v>
      </c>
      <c r="N40" s="8"/>
      <c r="O40" s="8"/>
      <c r="P40" s="8"/>
      <c r="Q40" s="15"/>
      <c r="R40" s="8"/>
      <c r="S40" s="8"/>
      <c r="T40" s="8"/>
      <c r="U40" s="8"/>
      <c r="V40" s="15"/>
      <c r="W40" s="8"/>
      <c r="X40" s="8"/>
      <c r="Y40" s="8"/>
      <c r="Z40" s="8"/>
      <c r="AA40" s="15"/>
      <c r="AB40" s="11" t="n">
        <f aca="false">C40+H40+M40+R40+W40</f>
        <v>17</v>
      </c>
      <c r="AC40" s="11" t="n">
        <f aca="false">D40+I40+N40+S40+X40</f>
        <v>0</v>
      </c>
      <c r="AD40" s="11" t="n">
        <f aca="false">E40+J40+O40+T40+Y40</f>
        <v>0</v>
      </c>
      <c r="AE40" s="11" t="n">
        <f aca="false">F40+K40+P40+U40+Z40</f>
        <v>0</v>
      </c>
      <c r="AF40" s="12" t="n">
        <f aca="false">G40+L40+Q40+V40+AA40</f>
        <v>0</v>
      </c>
    </row>
    <row r="41" customFormat="false" ht="12.75" hidden="false" customHeight="false" outlineLevel="0" collapsed="false">
      <c r="A41" s="13"/>
      <c r="B41" s="11"/>
      <c r="C41" s="11"/>
      <c r="D41" s="11"/>
      <c r="E41" s="11"/>
      <c r="F41" s="11"/>
      <c r="G41" s="12"/>
      <c r="H41" s="11"/>
      <c r="I41" s="11"/>
      <c r="J41" s="11"/>
      <c r="K41" s="11"/>
      <c r="L41" s="12"/>
      <c r="M41" s="11"/>
      <c r="N41" s="11"/>
      <c r="O41" s="11"/>
      <c r="P41" s="11"/>
      <c r="Q41" s="12"/>
      <c r="R41" s="11"/>
      <c r="S41" s="11"/>
      <c r="T41" s="11"/>
      <c r="U41" s="11"/>
      <c r="V41" s="12"/>
      <c r="W41" s="11"/>
      <c r="X41" s="11"/>
      <c r="Y41" s="11"/>
      <c r="Z41" s="11"/>
      <c r="AA41" s="12"/>
      <c r="AB41" s="11" t="n">
        <f aca="false">C41+H41+M41+R41+W41</f>
        <v>0</v>
      </c>
      <c r="AC41" s="11" t="n">
        <f aca="false">D41+I41+N41+S41+X41</f>
        <v>0</v>
      </c>
      <c r="AD41" s="11" t="n">
        <f aca="false">E41+J41+O41+T41+Y41</f>
        <v>0</v>
      </c>
      <c r="AE41" s="11" t="n">
        <f aca="false">F41+K41+P41+U41+Z41</f>
        <v>0</v>
      </c>
      <c r="AF41" s="12" t="n">
        <f aca="false">G41+L41+Q41+V41+AA41</f>
        <v>0</v>
      </c>
    </row>
    <row r="42" customFormat="false" ht="12.75" hidden="false" customHeight="false" outlineLevel="0" collapsed="false">
      <c r="A42" s="14"/>
      <c r="B42" s="8"/>
      <c r="C42" s="8"/>
      <c r="D42" s="8"/>
      <c r="E42" s="8"/>
      <c r="F42" s="8"/>
      <c r="G42" s="15"/>
      <c r="H42" s="8"/>
      <c r="I42" s="8"/>
      <c r="J42" s="8"/>
      <c r="K42" s="8"/>
      <c r="L42" s="15"/>
      <c r="M42" s="8"/>
      <c r="N42" s="8"/>
      <c r="O42" s="8"/>
      <c r="P42" s="8"/>
      <c r="Q42" s="15"/>
      <c r="R42" s="8"/>
      <c r="S42" s="8"/>
      <c r="T42" s="8"/>
      <c r="U42" s="8"/>
      <c r="V42" s="15"/>
      <c r="W42" s="8"/>
      <c r="X42" s="8"/>
      <c r="Y42" s="8"/>
      <c r="Z42" s="8"/>
      <c r="AA42" s="15"/>
      <c r="AB42" s="11" t="n">
        <f aca="false">C42+H42+M42+R42+W42</f>
        <v>0</v>
      </c>
      <c r="AC42" s="11" t="n">
        <f aca="false">D42+I42+N42+S42+X42</f>
        <v>0</v>
      </c>
      <c r="AD42" s="11" t="n">
        <f aca="false">E42+J42+O42+T42+Y42</f>
        <v>0</v>
      </c>
      <c r="AE42" s="11" t="n">
        <f aca="false">F42+K42+P42+U42+Z42</f>
        <v>0</v>
      </c>
      <c r="AF42" s="12" t="n">
        <f aca="false">G42+L42+Q42+V42+AA42</f>
        <v>0</v>
      </c>
    </row>
    <row r="43" customFormat="false" ht="12.75" hidden="false" customHeight="false" outlineLevel="0" collapsed="false">
      <c r="A43" s="13"/>
      <c r="B43" s="11"/>
      <c r="C43" s="11"/>
      <c r="D43" s="11"/>
      <c r="E43" s="11"/>
      <c r="F43" s="11"/>
      <c r="G43" s="12"/>
      <c r="H43" s="11"/>
      <c r="I43" s="11"/>
      <c r="J43" s="11"/>
      <c r="K43" s="11"/>
      <c r="L43" s="12"/>
      <c r="M43" s="11"/>
      <c r="N43" s="11"/>
      <c r="O43" s="11"/>
      <c r="P43" s="11"/>
      <c r="Q43" s="12"/>
      <c r="R43" s="11"/>
      <c r="S43" s="11"/>
      <c r="T43" s="11"/>
      <c r="U43" s="11"/>
      <c r="V43" s="12"/>
      <c r="W43" s="11"/>
      <c r="X43" s="11"/>
      <c r="Y43" s="11"/>
      <c r="Z43" s="11"/>
      <c r="AA43" s="12"/>
      <c r="AB43" s="11" t="n">
        <f aca="false">C43+H43+M43+R43+W43</f>
        <v>0</v>
      </c>
      <c r="AC43" s="11" t="n">
        <f aca="false">D43+I43+N43+S43+X43</f>
        <v>0</v>
      </c>
      <c r="AD43" s="11" t="n">
        <f aca="false">E43+J43+O43+T43+Y43</f>
        <v>0</v>
      </c>
      <c r="AE43" s="11" t="n">
        <f aca="false">F43+K43+P43+U43+Z43</f>
        <v>0</v>
      </c>
      <c r="AF43" s="12" t="n">
        <f aca="false">G43+L43+Q43+V43+AA43</f>
        <v>0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20"/>
      <c r="H44" s="19"/>
      <c r="I44" s="19"/>
      <c r="J44" s="19"/>
      <c r="K44" s="19"/>
      <c r="L44" s="20"/>
      <c r="M44" s="19"/>
      <c r="N44" s="19"/>
      <c r="O44" s="19"/>
      <c r="P44" s="19"/>
      <c r="Q44" s="20"/>
      <c r="R44" s="19"/>
      <c r="S44" s="19"/>
      <c r="T44" s="19"/>
      <c r="U44" s="19"/>
      <c r="V44" s="20"/>
      <c r="W44" s="19"/>
      <c r="X44" s="19"/>
      <c r="Y44" s="19"/>
      <c r="Z44" s="19"/>
      <c r="AA44" s="20"/>
      <c r="AB44" s="11" t="n">
        <f aca="false">C44+H44+M44+R44+W44</f>
        <v>0</v>
      </c>
      <c r="AC44" s="11" t="n">
        <f aca="false">D44+I44+N44+S44+X44</f>
        <v>0</v>
      </c>
      <c r="AD44" s="11" t="n">
        <f aca="false">E44+J44+O44+T44+Y44</f>
        <v>0</v>
      </c>
      <c r="AE44" s="11" t="n">
        <f aca="false">F44+K44+P44+U44+Z44</f>
        <v>0</v>
      </c>
      <c r="AF44" s="12" t="n">
        <f aca="false">G44+L44+Q44+V44+AA44</f>
        <v>0</v>
      </c>
    </row>
    <row r="46" customFormat="false" ht="12.75" hidden="false" customHeight="false" outlineLevel="0" collapsed="false">
      <c r="A46" s="2" t="s">
        <v>339</v>
      </c>
      <c r="B46" s="3"/>
      <c r="C46" s="4" t="s">
        <v>372</v>
      </c>
      <c r="D46" s="4"/>
      <c r="E46" s="4"/>
      <c r="F46" s="4"/>
      <c r="G46" s="4"/>
      <c r="H46" s="5" t="s">
        <v>364</v>
      </c>
      <c r="I46" s="5"/>
      <c r="J46" s="5"/>
      <c r="K46" s="5"/>
      <c r="L46" s="5"/>
      <c r="M46" s="5" t="s">
        <v>336</v>
      </c>
      <c r="N46" s="5"/>
      <c r="O46" s="5"/>
      <c r="P46" s="5"/>
      <c r="Q46" s="5"/>
      <c r="R46" s="5" t="s">
        <v>340</v>
      </c>
      <c r="S46" s="5"/>
      <c r="T46" s="5"/>
      <c r="U46" s="5"/>
      <c r="V46" s="5"/>
      <c r="W46" s="5"/>
      <c r="X46" s="5"/>
      <c r="Y46" s="5"/>
      <c r="Z46" s="5"/>
      <c r="AA46" s="5"/>
      <c r="AB46" s="6" t="s">
        <v>6</v>
      </c>
      <c r="AC46" s="6"/>
      <c r="AD46" s="6"/>
      <c r="AE46" s="6"/>
      <c r="AF46" s="6"/>
    </row>
    <row r="47" customFormat="false" ht="12.75" hidden="false" customHeight="false" outlineLevel="0" collapsed="false">
      <c r="A47" s="2"/>
      <c r="B47" s="7" t="s">
        <v>7</v>
      </c>
      <c r="C47" s="8" t="s">
        <v>8</v>
      </c>
      <c r="D47" s="8" t="s">
        <v>9</v>
      </c>
      <c r="E47" s="8" t="s">
        <v>10</v>
      </c>
      <c r="F47" s="8" t="s">
        <v>11</v>
      </c>
      <c r="G47" s="9" t="s">
        <v>12</v>
      </c>
      <c r="H47" s="10" t="s">
        <v>8</v>
      </c>
      <c r="I47" s="11" t="s">
        <v>9</v>
      </c>
      <c r="J47" s="11" t="s">
        <v>10</v>
      </c>
      <c r="K47" s="11" t="s">
        <v>11</v>
      </c>
      <c r="L47" s="12" t="s">
        <v>12</v>
      </c>
      <c r="M47" s="10" t="s">
        <v>8</v>
      </c>
      <c r="N47" s="11" t="s">
        <v>9</v>
      </c>
      <c r="O47" s="11" t="s">
        <v>10</v>
      </c>
      <c r="P47" s="11" t="s">
        <v>11</v>
      </c>
      <c r="Q47" s="12" t="s">
        <v>12</v>
      </c>
      <c r="R47" s="10" t="s">
        <v>8</v>
      </c>
      <c r="S47" s="11" t="s">
        <v>9</v>
      </c>
      <c r="T47" s="11" t="s">
        <v>10</v>
      </c>
      <c r="U47" s="11" t="s">
        <v>11</v>
      </c>
      <c r="V47" s="12" t="s">
        <v>12</v>
      </c>
      <c r="W47" s="10" t="s">
        <v>8</v>
      </c>
      <c r="X47" s="11" t="s">
        <v>9</v>
      </c>
      <c r="Y47" s="11" t="s">
        <v>10</v>
      </c>
      <c r="Z47" s="11" t="s">
        <v>11</v>
      </c>
      <c r="AA47" s="12" t="s">
        <v>12</v>
      </c>
      <c r="AB47" s="10" t="s">
        <v>8</v>
      </c>
      <c r="AC47" s="11" t="s">
        <v>9</v>
      </c>
      <c r="AD47" s="11" t="s">
        <v>10</v>
      </c>
      <c r="AE47" s="11" t="s">
        <v>11</v>
      </c>
      <c r="AF47" s="12" t="s">
        <v>12</v>
      </c>
    </row>
    <row r="48" customFormat="false" ht="12.75" hidden="false" customHeight="false" outlineLevel="0" collapsed="false">
      <c r="A48" s="13" t="s">
        <v>373</v>
      </c>
      <c r="B48" s="11" t="n">
        <v>7</v>
      </c>
      <c r="C48" s="11" t="n">
        <v>9</v>
      </c>
      <c r="D48" s="11"/>
      <c r="E48" s="11"/>
      <c r="F48" s="11"/>
      <c r="G48" s="12"/>
      <c r="H48" s="11" t="n">
        <v>3</v>
      </c>
      <c r="I48" s="11"/>
      <c r="J48" s="11"/>
      <c r="K48" s="11"/>
      <c r="L48" s="12"/>
      <c r="M48" s="11" t="n">
        <v>1</v>
      </c>
      <c r="N48" s="11"/>
      <c r="O48" s="11"/>
      <c r="P48" s="11"/>
      <c r="Q48" s="12"/>
      <c r="R48" s="11" t="n">
        <v>7</v>
      </c>
      <c r="S48" s="11"/>
      <c r="T48" s="11"/>
      <c r="U48" s="11"/>
      <c r="V48" s="12"/>
      <c r="W48" s="11"/>
      <c r="X48" s="11"/>
      <c r="Y48" s="11"/>
      <c r="Z48" s="11"/>
      <c r="AA48" s="12"/>
      <c r="AB48" s="11" t="n">
        <f aca="false">C48+H48+M48+R48+W48</f>
        <v>20</v>
      </c>
      <c r="AC48" s="11" t="n">
        <f aca="false">D48+I48+N48+S48+X48</f>
        <v>0</v>
      </c>
      <c r="AD48" s="11" t="n">
        <f aca="false">E48+J48+O48+T48+Y48</f>
        <v>0</v>
      </c>
      <c r="AE48" s="11" t="n">
        <f aca="false">F48+K48+P48+U48+Z48</f>
        <v>0</v>
      </c>
      <c r="AF48" s="12" t="n">
        <f aca="false">G48+L48+Q48+V48+AA48</f>
        <v>0</v>
      </c>
    </row>
    <row r="49" customFormat="false" ht="12.75" hidden="false" customHeight="false" outlineLevel="0" collapsed="false">
      <c r="A49" s="14" t="s">
        <v>374</v>
      </c>
      <c r="B49" s="8" t="n">
        <v>5</v>
      </c>
      <c r="C49" s="8" t="n">
        <v>0</v>
      </c>
      <c r="D49" s="8"/>
      <c r="E49" s="8"/>
      <c r="F49" s="8"/>
      <c r="G49" s="15"/>
      <c r="H49" s="8" t="n">
        <v>0</v>
      </c>
      <c r="I49" s="8"/>
      <c r="J49" s="8"/>
      <c r="K49" s="8"/>
      <c r="L49" s="15"/>
      <c r="M49" s="8" t="n">
        <v>0</v>
      </c>
      <c r="N49" s="8"/>
      <c r="O49" s="8"/>
      <c r="P49" s="8"/>
      <c r="Q49" s="15"/>
      <c r="R49" s="8" t="n">
        <v>0</v>
      </c>
      <c r="S49" s="8"/>
      <c r="T49" s="8"/>
      <c r="U49" s="8"/>
      <c r="V49" s="15"/>
      <c r="W49" s="8"/>
      <c r="X49" s="8"/>
      <c r="Y49" s="8"/>
      <c r="Z49" s="8"/>
      <c r="AA49" s="15"/>
      <c r="AB49" s="11" t="n">
        <f aca="false">C49+H49+M49+R49+W49</f>
        <v>0</v>
      </c>
      <c r="AC49" s="11" t="n">
        <f aca="false">D49+I49+N49+S49+X49</f>
        <v>0</v>
      </c>
      <c r="AD49" s="11" t="n">
        <f aca="false">E49+J49+O49+T49+Y49</f>
        <v>0</v>
      </c>
      <c r="AE49" s="11" t="n">
        <f aca="false">F49+K49+P49+U49+Z49</f>
        <v>0</v>
      </c>
      <c r="AF49" s="12" t="n">
        <f aca="false">G49+L49+Q49+V49+AA49</f>
        <v>0</v>
      </c>
    </row>
    <row r="50" customFormat="false" ht="12.75" hidden="false" customHeight="false" outlineLevel="0" collapsed="false">
      <c r="A50" s="13" t="s">
        <v>375</v>
      </c>
      <c r="B50" s="11" t="n">
        <v>4</v>
      </c>
      <c r="C50" s="11" t="n">
        <v>5</v>
      </c>
      <c r="D50" s="11"/>
      <c r="E50" s="11"/>
      <c r="F50" s="11"/>
      <c r="G50" s="12"/>
      <c r="H50" s="11" t="n">
        <v>7</v>
      </c>
      <c r="I50" s="11"/>
      <c r="J50" s="11"/>
      <c r="K50" s="11"/>
      <c r="L50" s="12"/>
      <c r="M50" s="11" t="n">
        <v>12</v>
      </c>
      <c r="N50" s="11"/>
      <c r="O50" s="11"/>
      <c r="P50" s="11"/>
      <c r="Q50" s="12"/>
      <c r="R50" s="11" t="n">
        <v>0</v>
      </c>
      <c r="S50" s="11"/>
      <c r="T50" s="11"/>
      <c r="U50" s="11"/>
      <c r="V50" s="12"/>
      <c r="W50" s="11"/>
      <c r="X50" s="11"/>
      <c r="Y50" s="11"/>
      <c r="Z50" s="11"/>
      <c r="AA50" s="12"/>
      <c r="AB50" s="11" t="n">
        <f aca="false">C50+H50+M50+R50+W50</f>
        <v>24</v>
      </c>
      <c r="AC50" s="11" t="n">
        <f aca="false">D50+I50+N50+S50+X50</f>
        <v>0</v>
      </c>
      <c r="AD50" s="11" t="n">
        <f aca="false">E50+J50+O50+T50+Y50</f>
        <v>0</v>
      </c>
      <c r="AE50" s="11" t="n">
        <f aca="false">F50+K50+P50+U50+Z50</f>
        <v>0</v>
      </c>
      <c r="AF50" s="12" t="n">
        <f aca="false">G50+L50+Q50+V50+AA50</f>
        <v>0</v>
      </c>
    </row>
    <row r="51" customFormat="false" ht="12.75" hidden="false" customHeight="false" outlineLevel="0" collapsed="false">
      <c r="A51" s="14" t="s">
        <v>376</v>
      </c>
      <c r="B51" s="8" t="n">
        <v>14</v>
      </c>
      <c r="C51" s="8" t="n">
        <v>6</v>
      </c>
      <c r="D51" s="8"/>
      <c r="E51" s="8"/>
      <c r="F51" s="8"/>
      <c r="G51" s="15"/>
      <c r="H51" s="8" t="n">
        <v>2</v>
      </c>
      <c r="I51" s="8"/>
      <c r="J51" s="8"/>
      <c r="K51" s="8"/>
      <c r="L51" s="15"/>
      <c r="M51" s="8" t="n">
        <v>0</v>
      </c>
      <c r="N51" s="8"/>
      <c r="O51" s="8"/>
      <c r="P51" s="8"/>
      <c r="Q51" s="15"/>
      <c r="R51" s="8" t="n">
        <v>0</v>
      </c>
      <c r="S51" s="8"/>
      <c r="T51" s="8"/>
      <c r="U51" s="8"/>
      <c r="V51" s="15"/>
      <c r="W51" s="8"/>
      <c r="X51" s="8"/>
      <c r="Y51" s="8"/>
      <c r="Z51" s="8"/>
      <c r="AA51" s="15"/>
      <c r="AB51" s="11" t="n">
        <f aca="false">C51+H51+M51+R51+W51</f>
        <v>8</v>
      </c>
      <c r="AC51" s="11" t="n">
        <f aca="false">D51+I51+N51+S51+X51</f>
        <v>0</v>
      </c>
      <c r="AD51" s="11" t="n">
        <f aca="false">E51+J51+O51+T51+Y51</f>
        <v>0</v>
      </c>
      <c r="AE51" s="11" t="n">
        <f aca="false">F51+K51+P51+U51+Z51</f>
        <v>0</v>
      </c>
      <c r="AF51" s="12" t="n">
        <f aca="false">G51+L51+Q51+V51+AA51</f>
        <v>0</v>
      </c>
    </row>
    <row r="52" customFormat="false" ht="12.75" hidden="false" customHeight="false" outlineLevel="0" collapsed="false">
      <c r="A52" s="16" t="s">
        <v>377</v>
      </c>
      <c r="B52" s="17" t="n">
        <v>15</v>
      </c>
      <c r="C52" s="11" t="n">
        <v>6</v>
      </c>
      <c r="D52" s="11"/>
      <c r="E52" s="11"/>
      <c r="F52" s="11"/>
      <c r="G52" s="12"/>
      <c r="H52" s="11" t="n">
        <v>13</v>
      </c>
      <c r="I52" s="11"/>
      <c r="J52" s="11"/>
      <c r="K52" s="11"/>
      <c r="L52" s="12"/>
      <c r="M52" s="11" t="n">
        <v>20</v>
      </c>
      <c r="N52" s="11"/>
      <c r="O52" s="11"/>
      <c r="P52" s="11"/>
      <c r="Q52" s="12"/>
      <c r="R52" s="11" t="n">
        <v>12</v>
      </c>
      <c r="S52" s="11"/>
      <c r="T52" s="11"/>
      <c r="U52" s="11"/>
      <c r="V52" s="12"/>
      <c r="W52" s="11"/>
      <c r="X52" s="11"/>
      <c r="Y52" s="11"/>
      <c r="Z52" s="11"/>
      <c r="AA52" s="12"/>
      <c r="AB52" s="11" t="n">
        <f aca="false">C52+H52+M52+R52+W52</f>
        <v>51</v>
      </c>
      <c r="AC52" s="11" t="n">
        <f aca="false">D52+I52+N52+S52+X52</f>
        <v>0</v>
      </c>
      <c r="AD52" s="11" t="n">
        <f aca="false">E52+J52+O52+T52+Y52</f>
        <v>0</v>
      </c>
      <c r="AE52" s="11" t="n">
        <f aca="false">F52+K52+P52+U52+Z52</f>
        <v>0</v>
      </c>
      <c r="AF52" s="12" t="n">
        <f aca="false">G52+L52+Q52+V52+AA52</f>
        <v>0</v>
      </c>
    </row>
    <row r="53" customFormat="false" ht="12.75" hidden="false" customHeight="false" outlineLevel="0" collapsed="false">
      <c r="A53" s="14" t="s">
        <v>378</v>
      </c>
      <c r="B53" s="8" t="n">
        <v>6</v>
      </c>
      <c r="C53" s="8" t="n">
        <v>11</v>
      </c>
      <c r="D53" s="8"/>
      <c r="E53" s="8"/>
      <c r="F53" s="8"/>
      <c r="G53" s="15"/>
      <c r="H53" s="8" t="n">
        <v>4</v>
      </c>
      <c r="I53" s="8"/>
      <c r="J53" s="8"/>
      <c r="K53" s="8"/>
      <c r="L53" s="15"/>
      <c r="M53" s="8" t="n">
        <v>4</v>
      </c>
      <c r="N53" s="8"/>
      <c r="O53" s="8"/>
      <c r="P53" s="8"/>
      <c r="Q53" s="15"/>
      <c r="R53" s="8" t="n">
        <v>4</v>
      </c>
      <c r="S53" s="8"/>
      <c r="T53" s="8"/>
      <c r="U53" s="8"/>
      <c r="V53" s="15"/>
      <c r="W53" s="8"/>
      <c r="X53" s="8"/>
      <c r="Y53" s="8"/>
      <c r="Z53" s="8"/>
      <c r="AA53" s="15"/>
      <c r="AB53" s="11" t="n">
        <f aca="false">C53+H53+M53+R53+W53</f>
        <v>23</v>
      </c>
      <c r="AC53" s="11" t="n">
        <f aca="false">D53+I53+N53+S53+X53</f>
        <v>0</v>
      </c>
      <c r="AD53" s="11" t="n">
        <f aca="false">E53+J53+O53+T53+Y53</f>
        <v>0</v>
      </c>
      <c r="AE53" s="11" t="n">
        <f aca="false">F53+K53+P53+U53+Z53</f>
        <v>0</v>
      </c>
      <c r="AF53" s="12" t="n">
        <f aca="false">G53+L53+Q53+V53+AA53</f>
        <v>0</v>
      </c>
    </row>
    <row r="54" customFormat="false" ht="12.75" hidden="false" customHeight="false" outlineLevel="0" collapsed="false">
      <c r="A54" s="13" t="s">
        <v>379</v>
      </c>
      <c r="B54" s="11" t="n">
        <v>10</v>
      </c>
      <c r="C54" s="11" t="n">
        <v>7</v>
      </c>
      <c r="D54" s="11"/>
      <c r="E54" s="11"/>
      <c r="F54" s="11"/>
      <c r="G54" s="12"/>
      <c r="H54" s="11" t="n">
        <v>2</v>
      </c>
      <c r="I54" s="11"/>
      <c r="J54" s="11"/>
      <c r="K54" s="11"/>
      <c r="L54" s="12"/>
      <c r="M54" s="11" t="n">
        <v>4</v>
      </c>
      <c r="N54" s="11"/>
      <c r="O54" s="11"/>
      <c r="P54" s="11"/>
      <c r="Q54" s="12"/>
      <c r="R54" s="11" t="n">
        <v>6</v>
      </c>
      <c r="S54" s="11"/>
      <c r="T54" s="11"/>
      <c r="U54" s="11"/>
      <c r="V54" s="12"/>
      <c r="W54" s="11"/>
      <c r="X54" s="11"/>
      <c r="Y54" s="11"/>
      <c r="Z54" s="11"/>
      <c r="AA54" s="12"/>
      <c r="AB54" s="11" t="n">
        <f aca="false">C54+H54+M54+R54+W54</f>
        <v>19</v>
      </c>
      <c r="AC54" s="11" t="n">
        <f aca="false">D54+I54+N54+S54+X54</f>
        <v>0</v>
      </c>
      <c r="AD54" s="11" t="n">
        <f aca="false">E54+J54+O54+T54+Y54</f>
        <v>0</v>
      </c>
      <c r="AE54" s="11" t="n">
        <f aca="false">F54+K54+P54+U54+Z54</f>
        <v>0</v>
      </c>
      <c r="AF54" s="12" t="n">
        <f aca="false">G54+L54+Q54+V54+AA54</f>
        <v>0</v>
      </c>
    </row>
    <row r="55" customFormat="false" ht="12.75" hidden="false" customHeight="false" outlineLevel="0" collapsed="false">
      <c r="A55" s="14" t="s">
        <v>380</v>
      </c>
      <c r="B55" s="8" t="n">
        <v>11</v>
      </c>
      <c r="C55" s="8" t="n">
        <v>0</v>
      </c>
      <c r="D55" s="8"/>
      <c r="E55" s="8"/>
      <c r="F55" s="8"/>
      <c r="G55" s="15"/>
      <c r="H55" s="8" t="n">
        <v>2</v>
      </c>
      <c r="I55" s="8"/>
      <c r="J55" s="8"/>
      <c r="K55" s="8"/>
      <c r="L55" s="15"/>
      <c r="M55" s="8" t="n">
        <v>2</v>
      </c>
      <c r="N55" s="8"/>
      <c r="O55" s="8"/>
      <c r="P55" s="8"/>
      <c r="Q55" s="15"/>
      <c r="R55" s="8" t="n">
        <v>3</v>
      </c>
      <c r="S55" s="8"/>
      <c r="T55" s="8"/>
      <c r="U55" s="8"/>
      <c r="V55" s="15"/>
      <c r="W55" s="8"/>
      <c r="X55" s="8"/>
      <c r="Y55" s="8"/>
      <c r="Z55" s="8"/>
      <c r="AA55" s="15"/>
      <c r="AB55" s="11" t="n">
        <f aca="false">C55+H55+M55+R55+W55</f>
        <v>7</v>
      </c>
      <c r="AC55" s="11" t="n">
        <f aca="false">D55+I55+N55+S55+X55</f>
        <v>0</v>
      </c>
      <c r="AD55" s="11" t="n">
        <f aca="false">E55+J55+O55+T55+Y55</f>
        <v>0</v>
      </c>
      <c r="AE55" s="11" t="n">
        <f aca="false">F55+K55+P55+U55+Z55</f>
        <v>0</v>
      </c>
      <c r="AF55" s="12" t="n">
        <f aca="false">G55+L55+Q55+V55+AA55</f>
        <v>0</v>
      </c>
    </row>
    <row r="56" customFormat="false" ht="12.75" hidden="false" customHeight="false" outlineLevel="0" collapsed="false">
      <c r="A56" s="13" t="s">
        <v>381</v>
      </c>
      <c r="B56" s="11" t="n">
        <v>8</v>
      </c>
      <c r="C56" s="11" t="n">
        <v>10</v>
      </c>
      <c r="D56" s="11"/>
      <c r="E56" s="11"/>
      <c r="F56" s="11"/>
      <c r="G56" s="12"/>
      <c r="H56" s="11" t="n">
        <v>20</v>
      </c>
      <c r="I56" s="11"/>
      <c r="J56" s="11"/>
      <c r="K56" s="11"/>
      <c r="L56" s="12"/>
      <c r="M56" s="11" t="n">
        <v>9</v>
      </c>
      <c r="N56" s="11"/>
      <c r="O56" s="11"/>
      <c r="P56" s="11"/>
      <c r="Q56" s="12"/>
      <c r="R56" s="11" t="n">
        <v>18</v>
      </c>
      <c r="S56" s="11"/>
      <c r="T56" s="11"/>
      <c r="U56" s="11"/>
      <c r="V56" s="12"/>
      <c r="W56" s="11"/>
      <c r="X56" s="11"/>
      <c r="Y56" s="11"/>
      <c r="Z56" s="11"/>
      <c r="AA56" s="12"/>
      <c r="AB56" s="11" t="n">
        <f aca="false">C56+H56+M56+R56+W56</f>
        <v>57</v>
      </c>
      <c r="AC56" s="11" t="n">
        <f aca="false">D56+I56+N56+S56+X56</f>
        <v>0</v>
      </c>
      <c r="AD56" s="11" t="n">
        <f aca="false">E56+J56+O56+T56+Y56</f>
        <v>0</v>
      </c>
      <c r="AE56" s="11" t="n">
        <f aca="false">F56+K56+P56+U56+Z56</f>
        <v>0</v>
      </c>
      <c r="AF56" s="12" t="n">
        <f aca="false">G56+L56+Q56+V56+AA56</f>
        <v>0</v>
      </c>
    </row>
    <row r="57" customFormat="false" ht="12.75" hidden="false" customHeight="false" outlineLevel="0" collapsed="false">
      <c r="A57" s="14"/>
      <c r="B57" s="8"/>
      <c r="C57" s="8"/>
      <c r="D57" s="8"/>
      <c r="E57" s="8"/>
      <c r="F57" s="8"/>
      <c r="G57" s="15"/>
      <c r="H57" s="8"/>
      <c r="I57" s="8"/>
      <c r="J57" s="8"/>
      <c r="K57" s="8"/>
      <c r="L57" s="15"/>
      <c r="M57" s="8"/>
      <c r="N57" s="8"/>
      <c r="O57" s="8"/>
      <c r="P57" s="8"/>
      <c r="Q57" s="15"/>
      <c r="R57" s="8"/>
      <c r="S57" s="8"/>
      <c r="T57" s="8"/>
      <c r="U57" s="8"/>
      <c r="V57" s="15"/>
      <c r="W57" s="8"/>
      <c r="X57" s="8"/>
      <c r="Y57" s="8"/>
      <c r="Z57" s="8"/>
      <c r="AA57" s="15"/>
      <c r="AB57" s="11" t="n">
        <f aca="false">C57+H57+M57+R57+W57</f>
        <v>0</v>
      </c>
      <c r="AC57" s="11" t="n">
        <f aca="false">D57+I57+N57+S57+X57</f>
        <v>0</v>
      </c>
      <c r="AD57" s="11" t="n">
        <f aca="false">E57+J57+O57+T57+Y57</f>
        <v>0</v>
      </c>
      <c r="AE57" s="11" t="n">
        <f aca="false">F57+K57+P57+U57+Z57</f>
        <v>0</v>
      </c>
      <c r="AF57" s="12" t="n">
        <f aca="false">G57+L57+Q57+V57+AA57</f>
        <v>0</v>
      </c>
    </row>
    <row r="58" customFormat="false" ht="12.75" hidden="false" customHeight="false" outlineLevel="0" collapsed="false">
      <c r="A58" s="13"/>
      <c r="B58" s="11"/>
      <c r="C58" s="11"/>
      <c r="D58" s="11"/>
      <c r="E58" s="11"/>
      <c r="F58" s="11"/>
      <c r="G58" s="12"/>
      <c r="H58" s="11"/>
      <c r="I58" s="11"/>
      <c r="J58" s="11"/>
      <c r="K58" s="11"/>
      <c r="L58" s="12"/>
      <c r="M58" s="11"/>
      <c r="N58" s="11"/>
      <c r="O58" s="11"/>
      <c r="P58" s="11"/>
      <c r="Q58" s="12"/>
      <c r="R58" s="11"/>
      <c r="S58" s="11"/>
      <c r="T58" s="11"/>
      <c r="U58" s="11"/>
      <c r="V58" s="12"/>
      <c r="W58" s="11"/>
      <c r="X58" s="11"/>
      <c r="Y58" s="11"/>
      <c r="Z58" s="11"/>
      <c r="AA58" s="12"/>
      <c r="AB58" s="11" t="n">
        <f aca="false">C58+H58+M58+R58+W58</f>
        <v>0</v>
      </c>
      <c r="AC58" s="11" t="n">
        <f aca="false">D58+I58+N58+S58+X58</f>
        <v>0</v>
      </c>
      <c r="AD58" s="11" t="n">
        <f aca="false">E58+J58+O58+T58+Y58</f>
        <v>0</v>
      </c>
      <c r="AE58" s="11" t="n">
        <f aca="false">F58+K58+P58+U58+Z58</f>
        <v>0</v>
      </c>
      <c r="AF58" s="12" t="n">
        <f aca="false">G58+L58+Q58+V58+AA58</f>
        <v>0</v>
      </c>
    </row>
    <row r="59" customFormat="false" ht="12.75" hidden="false" customHeight="false" outlineLevel="0" collapsed="false">
      <c r="A59" s="18"/>
      <c r="B59" s="19"/>
      <c r="C59" s="19"/>
      <c r="D59" s="19"/>
      <c r="E59" s="19"/>
      <c r="F59" s="19"/>
      <c r="G59" s="20"/>
      <c r="H59" s="19"/>
      <c r="I59" s="19"/>
      <c r="J59" s="19"/>
      <c r="K59" s="19"/>
      <c r="L59" s="20"/>
      <c r="M59" s="19"/>
      <c r="N59" s="19"/>
      <c r="O59" s="19"/>
      <c r="P59" s="19"/>
      <c r="Q59" s="20"/>
      <c r="R59" s="19"/>
      <c r="S59" s="19"/>
      <c r="T59" s="19"/>
      <c r="U59" s="19"/>
      <c r="V59" s="20"/>
      <c r="W59" s="19"/>
      <c r="X59" s="19"/>
      <c r="Y59" s="19"/>
      <c r="Z59" s="19"/>
      <c r="AA59" s="20"/>
      <c r="AB59" s="11" t="n">
        <f aca="false">C59+H59+M59+R59+W59</f>
        <v>0</v>
      </c>
      <c r="AC59" s="11" t="n">
        <f aca="false">D59+I59+N59+S59+X59</f>
        <v>0</v>
      </c>
      <c r="AD59" s="11" t="n">
        <f aca="false">E59+J59+O59+T59+Y59</f>
        <v>0</v>
      </c>
      <c r="AE59" s="11" t="n">
        <f aca="false">F59+K59+P59+U59+Z59</f>
        <v>0</v>
      </c>
      <c r="AF59" s="12" t="n">
        <f aca="false">G59+L59+Q59+V59+AA59</f>
        <v>0</v>
      </c>
    </row>
    <row r="61" customFormat="false" ht="12.75" hidden="false" customHeight="false" outlineLevel="0" collapsed="false">
      <c r="A61" s="2" t="s">
        <v>382</v>
      </c>
      <c r="B61" s="3"/>
      <c r="C61" s="4" t="s">
        <v>339</v>
      </c>
      <c r="D61" s="4"/>
      <c r="E61" s="4"/>
      <c r="F61" s="4"/>
      <c r="G61" s="4"/>
      <c r="H61" s="5" t="s">
        <v>364</v>
      </c>
      <c r="I61" s="5"/>
      <c r="J61" s="5"/>
      <c r="K61" s="5"/>
      <c r="L61" s="5"/>
      <c r="M61" s="5" t="s">
        <v>337</v>
      </c>
      <c r="N61" s="5"/>
      <c r="O61" s="5"/>
      <c r="P61" s="5"/>
      <c r="Q61" s="5"/>
      <c r="R61" s="5" t="s">
        <v>383</v>
      </c>
      <c r="S61" s="5"/>
      <c r="T61" s="5"/>
      <c r="U61" s="5"/>
      <c r="V61" s="5"/>
      <c r="W61" s="5"/>
      <c r="X61" s="5"/>
      <c r="Y61" s="5"/>
      <c r="Z61" s="5"/>
      <c r="AA61" s="5"/>
      <c r="AB61" s="6" t="s">
        <v>6</v>
      </c>
      <c r="AC61" s="6"/>
      <c r="AD61" s="6"/>
      <c r="AE61" s="6"/>
      <c r="AF61" s="6"/>
    </row>
    <row r="62" customFormat="false" ht="12.75" hidden="false" customHeight="false" outlineLevel="0" collapsed="false">
      <c r="A62" s="2"/>
      <c r="B62" s="7" t="s">
        <v>7</v>
      </c>
      <c r="C62" s="8" t="s">
        <v>8</v>
      </c>
      <c r="D62" s="8" t="s">
        <v>9</v>
      </c>
      <c r="E62" s="8" t="s">
        <v>10</v>
      </c>
      <c r="F62" s="8" t="s">
        <v>11</v>
      </c>
      <c r="G62" s="9" t="s">
        <v>12</v>
      </c>
      <c r="H62" s="10" t="s">
        <v>8</v>
      </c>
      <c r="I62" s="11" t="s">
        <v>9</v>
      </c>
      <c r="J62" s="11" t="s">
        <v>10</v>
      </c>
      <c r="K62" s="11" t="s">
        <v>11</v>
      </c>
      <c r="L62" s="12" t="s">
        <v>12</v>
      </c>
      <c r="M62" s="10" t="s">
        <v>8</v>
      </c>
      <c r="N62" s="11" t="s">
        <v>9</v>
      </c>
      <c r="O62" s="11" t="s">
        <v>10</v>
      </c>
      <c r="P62" s="11" t="s">
        <v>11</v>
      </c>
      <c r="Q62" s="12" t="s">
        <v>12</v>
      </c>
      <c r="R62" s="10" t="s">
        <v>8</v>
      </c>
      <c r="S62" s="11" t="s">
        <v>9</v>
      </c>
      <c r="T62" s="11" t="s">
        <v>10</v>
      </c>
      <c r="U62" s="11" t="s">
        <v>11</v>
      </c>
      <c r="V62" s="12" t="s">
        <v>12</v>
      </c>
      <c r="W62" s="10" t="s">
        <v>8</v>
      </c>
      <c r="X62" s="11" t="s">
        <v>9</v>
      </c>
      <c r="Y62" s="11" t="s">
        <v>10</v>
      </c>
      <c r="Z62" s="11" t="s">
        <v>11</v>
      </c>
      <c r="AA62" s="12" t="s">
        <v>12</v>
      </c>
      <c r="AB62" s="10" t="s">
        <v>8</v>
      </c>
      <c r="AC62" s="11" t="s">
        <v>9</v>
      </c>
      <c r="AD62" s="11" t="s">
        <v>10</v>
      </c>
      <c r="AE62" s="11" t="s">
        <v>11</v>
      </c>
      <c r="AF62" s="12" t="s">
        <v>12</v>
      </c>
    </row>
    <row r="63" customFormat="false" ht="12.75" hidden="false" customHeight="false" outlineLevel="0" collapsed="false">
      <c r="A63" s="13" t="s">
        <v>384</v>
      </c>
      <c r="B63" s="21" t="n">
        <v>13</v>
      </c>
      <c r="C63" s="11" t="n">
        <v>0</v>
      </c>
      <c r="D63" s="11"/>
      <c r="E63" s="11"/>
      <c r="F63" s="11"/>
      <c r="G63" s="12"/>
      <c r="H63" s="11" t="n">
        <v>0</v>
      </c>
      <c r="I63" s="11"/>
      <c r="J63" s="11"/>
      <c r="K63" s="11"/>
      <c r="L63" s="12"/>
      <c r="M63" s="11" t="n">
        <v>0</v>
      </c>
      <c r="N63" s="11"/>
      <c r="O63" s="11"/>
      <c r="P63" s="11"/>
      <c r="Q63" s="12"/>
      <c r="R63" s="11" t="n">
        <v>0</v>
      </c>
      <c r="S63" s="11"/>
      <c r="T63" s="11"/>
      <c r="U63" s="11"/>
      <c r="V63" s="12"/>
      <c r="W63" s="11"/>
      <c r="X63" s="11"/>
      <c r="Y63" s="11"/>
      <c r="Z63" s="11"/>
      <c r="AA63" s="12"/>
      <c r="AB63" s="11" t="str">
        <f aca="false">"#REF!+H63+M63+R63+W63"</f>
        <v>#REF!+H63+M63+R63+W63</v>
      </c>
      <c r="AC63" s="11" t="n">
        <f aca="false">D63+I63+N63+S63+X63</f>
        <v>0</v>
      </c>
      <c r="AD63" s="11" t="n">
        <f aca="false">E63+J63+O63+T63+Y63</f>
        <v>0</v>
      </c>
      <c r="AE63" s="11" t="n">
        <f aca="false">F63+K63+P63+U63+Z63</f>
        <v>0</v>
      </c>
      <c r="AF63" s="12" t="n">
        <f aca="false">G63+L63+Q63+V63+AA63</f>
        <v>0</v>
      </c>
    </row>
    <row r="64" customFormat="false" ht="12.75" hidden="false" customHeight="false" outlineLevel="0" collapsed="false">
      <c r="A64" s="14" t="s">
        <v>385</v>
      </c>
      <c r="B64" s="21" t="n">
        <v>7</v>
      </c>
      <c r="C64" s="8" t="n">
        <v>2</v>
      </c>
      <c r="D64" s="8"/>
      <c r="E64" s="8"/>
      <c r="F64" s="8"/>
      <c r="G64" s="15"/>
      <c r="H64" s="8" t="n">
        <v>0</v>
      </c>
      <c r="I64" s="8"/>
      <c r="J64" s="8"/>
      <c r="K64" s="8"/>
      <c r="L64" s="15"/>
      <c r="M64" s="8" t="n">
        <v>4</v>
      </c>
      <c r="N64" s="8"/>
      <c r="O64" s="8"/>
      <c r="P64" s="8"/>
      <c r="Q64" s="15"/>
      <c r="R64" s="8" t="n">
        <v>4</v>
      </c>
      <c r="S64" s="8"/>
      <c r="T64" s="8"/>
      <c r="U64" s="8"/>
      <c r="V64" s="15"/>
      <c r="W64" s="8"/>
      <c r="X64" s="8"/>
      <c r="Y64" s="8"/>
      <c r="Z64" s="8"/>
      <c r="AA64" s="15"/>
      <c r="AB64" s="11" t="str">
        <f aca="false">"#REF!+H64+M64+R64+W64"</f>
        <v>#REF!+H64+M64+R64+W64</v>
      </c>
      <c r="AC64" s="11" t="n">
        <f aca="false">D64+I64+N64+S64+X64</f>
        <v>0</v>
      </c>
      <c r="AD64" s="11" t="n">
        <f aca="false">E64+J64+O64+T64+Y64</f>
        <v>0</v>
      </c>
      <c r="AE64" s="11" t="n">
        <f aca="false">F64+K64+P64+U64+Z64</f>
        <v>0</v>
      </c>
      <c r="AF64" s="12" t="n">
        <f aca="false">G64+L64+Q64+V64+AA64</f>
        <v>0</v>
      </c>
    </row>
    <row r="65" customFormat="false" ht="12.75" hidden="false" customHeight="false" outlineLevel="0" collapsed="false">
      <c r="A65" s="13" t="s">
        <v>386</v>
      </c>
      <c r="B65" s="21" t="n">
        <v>23</v>
      </c>
      <c r="C65" s="11" t="n">
        <v>0</v>
      </c>
      <c r="D65" s="11"/>
      <c r="E65" s="11"/>
      <c r="F65" s="11"/>
      <c r="G65" s="12"/>
      <c r="H65" s="11" t="n">
        <v>2</v>
      </c>
      <c r="I65" s="11"/>
      <c r="J65" s="11"/>
      <c r="K65" s="11"/>
      <c r="L65" s="12"/>
      <c r="M65" s="11" t="n">
        <v>7</v>
      </c>
      <c r="N65" s="11"/>
      <c r="O65" s="11"/>
      <c r="P65" s="11"/>
      <c r="Q65" s="12"/>
      <c r="R65" s="11" t="n">
        <v>2</v>
      </c>
      <c r="S65" s="11"/>
      <c r="T65" s="11"/>
      <c r="U65" s="11"/>
      <c r="V65" s="12"/>
      <c r="W65" s="11"/>
      <c r="X65" s="11"/>
      <c r="Y65" s="11"/>
      <c r="Z65" s="11"/>
      <c r="AA65" s="12"/>
      <c r="AB65" s="11" t="str">
        <f aca="false">"#REF!+H65+M65+R65+W65"</f>
        <v>#REF!+H65+M65+R65+W65</v>
      </c>
      <c r="AC65" s="11" t="n">
        <f aca="false">D65+I65+N65+S65+X65</f>
        <v>0</v>
      </c>
      <c r="AD65" s="11" t="n">
        <f aca="false">E65+J65+O65+T65+Y65</f>
        <v>0</v>
      </c>
      <c r="AE65" s="11" t="n">
        <f aca="false">F65+K65+P65+U65+Z65</f>
        <v>0</v>
      </c>
      <c r="AF65" s="12" t="n">
        <f aca="false">G65+L65+Q65+V65+AA65</f>
        <v>0</v>
      </c>
    </row>
    <row r="66" customFormat="false" ht="12.75" hidden="false" customHeight="false" outlineLevel="0" collapsed="false">
      <c r="A66" s="14" t="s">
        <v>387</v>
      </c>
      <c r="B66" s="21" t="n">
        <v>56</v>
      </c>
      <c r="C66" s="8" t="n">
        <v>4</v>
      </c>
      <c r="D66" s="8"/>
      <c r="E66" s="8"/>
      <c r="F66" s="8"/>
      <c r="G66" s="15"/>
      <c r="H66" s="8" t="n">
        <v>5</v>
      </c>
      <c r="I66" s="8"/>
      <c r="J66" s="8"/>
      <c r="K66" s="8"/>
      <c r="L66" s="15"/>
      <c r="M66" s="8" t="n">
        <v>2</v>
      </c>
      <c r="N66" s="8"/>
      <c r="O66" s="8"/>
      <c r="P66" s="8"/>
      <c r="Q66" s="15"/>
      <c r="R66" s="8" t="n">
        <v>8</v>
      </c>
      <c r="S66" s="8"/>
      <c r="T66" s="8"/>
      <c r="U66" s="8"/>
      <c r="V66" s="15"/>
      <c r="W66" s="8"/>
      <c r="X66" s="8"/>
      <c r="Y66" s="8"/>
      <c r="Z66" s="8"/>
      <c r="AA66" s="15"/>
      <c r="AB66" s="11" t="str">
        <f aca="false">"#REF!+H66+M66+R66+W66"</f>
        <v>#REF!+H66+M66+R66+W66</v>
      </c>
      <c r="AC66" s="11" t="n">
        <f aca="false">D66+I66+N66+S66+X66</f>
        <v>0</v>
      </c>
      <c r="AD66" s="11" t="n">
        <f aca="false">E66+J66+O66+T66+Y66</f>
        <v>0</v>
      </c>
      <c r="AE66" s="11" t="n">
        <f aca="false">F66+K66+P66+U66+Z66</f>
        <v>0</v>
      </c>
      <c r="AF66" s="12" t="n">
        <f aca="false">G66+L66+Q66+V66+AA66</f>
        <v>0</v>
      </c>
    </row>
    <row r="67" customFormat="false" ht="12.75" hidden="false" customHeight="false" outlineLevel="0" collapsed="false">
      <c r="A67" s="16" t="s">
        <v>388</v>
      </c>
      <c r="B67" s="21" t="n">
        <v>17</v>
      </c>
      <c r="C67" s="17" t="n">
        <v>9</v>
      </c>
      <c r="D67" s="11"/>
      <c r="E67" s="11"/>
      <c r="F67" s="11"/>
      <c r="G67" s="12"/>
      <c r="H67" s="11" t="n">
        <v>7</v>
      </c>
      <c r="I67" s="11"/>
      <c r="J67" s="11"/>
      <c r="K67" s="11"/>
      <c r="L67" s="12"/>
      <c r="M67" s="11" t="n">
        <v>2</v>
      </c>
      <c r="N67" s="11"/>
      <c r="O67" s="11"/>
      <c r="P67" s="11"/>
      <c r="Q67" s="12"/>
      <c r="R67" s="11" t="n">
        <v>4</v>
      </c>
      <c r="S67" s="11"/>
      <c r="T67" s="11"/>
      <c r="U67" s="11"/>
      <c r="V67" s="12"/>
      <c r="W67" s="11"/>
      <c r="X67" s="11"/>
      <c r="Y67" s="11"/>
      <c r="Z67" s="11"/>
      <c r="AA67" s="12"/>
      <c r="AB67" s="11" t="str">
        <f aca="false">"#REF!+H67+M67+R67+W67"</f>
        <v>#REF!+H67+M67+R67+W67</v>
      </c>
      <c r="AC67" s="11" t="n">
        <f aca="false">D67+I67+N67+S67+X67</f>
        <v>0</v>
      </c>
      <c r="AD67" s="11" t="n">
        <f aca="false">E67+J67+O67+T67+Y67</f>
        <v>0</v>
      </c>
      <c r="AE67" s="11" t="n">
        <f aca="false">F67+K67+P67+U67+Z67</f>
        <v>0</v>
      </c>
      <c r="AF67" s="12" t="n">
        <f aca="false">G67+L67+Q67+V67+AA67</f>
        <v>0</v>
      </c>
    </row>
    <row r="68" customFormat="false" ht="12.75" hidden="false" customHeight="false" outlineLevel="0" collapsed="false">
      <c r="A68" s="14" t="s">
        <v>389</v>
      </c>
      <c r="B68" s="21" t="n">
        <v>6</v>
      </c>
      <c r="C68" s="8" t="n">
        <v>4</v>
      </c>
      <c r="D68" s="8"/>
      <c r="E68" s="8"/>
      <c r="F68" s="8"/>
      <c r="G68" s="15"/>
      <c r="H68" s="8" t="n">
        <v>0</v>
      </c>
      <c r="I68" s="8"/>
      <c r="J68" s="8"/>
      <c r="K68" s="8"/>
      <c r="L68" s="15"/>
      <c r="M68" s="8" t="n">
        <v>8</v>
      </c>
      <c r="N68" s="8"/>
      <c r="O68" s="8"/>
      <c r="P68" s="8"/>
      <c r="Q68" s="15"/>
      <c r="R68" s="8" t="n">
        <v>5</v>
      </c>
      <c r="S68" s="8"/>
      <c r="T68" s="8"/>
      <c r="U68" s="8"/>
      <c r="V68" s="15"/>
      <c r="W68" s="8"/>
      <c r="X68" s="8"/>
      <c r="Y68" s="8"/>
      <c r="Z68" s="8"/>
      <c r="AA68" s="15"/>
      <c r="AB68" s="11" t="str">
        <f aca="false">"#REF!+H68+M68+R68+W68"</f>
        <v>#REF!+H68+M68+R68+W68</v>
      </c>
      <c r="AC68" s="11" t="n">
        <f aca="false">D68+I68+N68+S68+X68</f>
        <v>0</v>
      </c>
      <c r="AD68" s="11" t="n">
        <f aca="false">E68+J68+O68+T68+Y68</f>
        <v>0</v>
      </c>
      <c r="AE68" s="11" t="n">
        <f aca="false">F68+K68+P68+U68+Z68</f>
        <v>0</v>
      </c>
      <c r="AF68" s="12" t="n">
        <f aca="false">G68+L68+Q68+V68+AA68</f>
        <v>0</v>
      </c>
    </row>
    <row r="69" customFormat="false" ht="12.75" hidden="false" customHeight="false" outlineLevel="0" collapsed="false">
      <c r="A69" s="13" t="s">
        <v>390</v>
      </c>
      <c r="B69" s="21" t="n">
        <v>8</v>
      </c>
      <c r="C69" s="11" t="n">
        <v>6</v>
      </c>
      <c r="D69" s="11"/>
      <c r="E69" s="11"/>
      <c r="F69" s="11"/>
      <c r="G69" s="12"/>
      <c r="H69" s="11" t="n">
        <v>2</v>
      </c>
      <c r="I69" s="11"/>
      <c r="J69" s="11"/>
      <c r="K69" s="11"/>
      <c r="L69" s="12"/>
      <c r="M69" s="11" t="n">
        <v>0</v>
      </c>
      <c r="N69" s="11"/>
      <c r="O69" s="11"/>
      <c r="P69" s="11"/>
      <c r="Q69" s="12"/>
      <c r="R69" s="11" t="n">
        <v>7</v>
      </c>
      <c r="S69" s="11"/>
      <c r="T69" s="11"/>
      <c r="U69" s="11"/>
      <c r="V69" s="12"/>
      <c r="W69" s="11"/>
      <c r="X69" s="11"/>
      <c r="Y69" s="11"/>
      <c r="Z69" s="11"/>
      <c r="AA69" s="12"/>
      <c r="AB69" s="11" t="str">
        <f aca="false">"#REF!+H69+M69+R69+W69"</f>
        <v>#REF!+H69+M69+R69+W69</v>
      </c>
      <c r="AC69" s="11" t="n">
        <f aca="false">D69+I69+N69+S69+X69</f>
        <v>0</v>
      </c>
      <c r="AD69" s="11" t="n">
        <f aca="false">E69+J69+O69+T69+Y69</f>
        <v>0</v>
      </c>
      <c r="AE69" s="11" t="n">
        <f aca="false">F69+K69+P69+U69+Z69</f>
        <v>0</v>
      </c>
      <c r="AF69" s="12" t="n">
        <f aca="false">G69+L69+Q69+V69+AA69</f>
        <v>0</v>
      </c>
    </row>
    <row r="70" customFormat="false" ht="12.75" hidden="false" customHeight="false" outlineLevel="0" collapsed="false">
      <c r="A70" s="14" t="s">
        <v>391</v>
      </c>
      <c r="B70" s="21" t="n">
        <v>4</v>
      </c>
      <c r="C70" s="8" t="n">
        <v>0</v>
      </c>
      <c r="D70" s="8"/>
      <c r="E70" s="8"/>
      <c r="F70" s="8"/>
      <c r="G70" s="15"/>
      <c r="H70" s="8" t="n">
        <v>4</v>
      </c>
      <c r="I70" s="8"/>
      <c r="J70" s="8"/>
      <c r="K70" s="8"/>
      <c r="L70" s="15"/>
      <c r="M70" s="8" t="n">
        <v>2</v>
      </c>
      <c r="N70" s="8"/>
      <c r="O70" s="8"/>
      <c r="P70" s="8"/>
      <c r="Q70" s="15"/>
      <c r="R70" s="8" t="n">
        <v>5</v>
      </c>
      <c r="S70" s="8"/>
      <c r="T70" s="8"/>
      <c r="U70" s="8"/>
      <c r="V70" s="15"/>
      <c r="W70" s="8"/>
      <c r="X70" s="8"/>
      <c r="Y70" s="8"/>
      <c r="Z70" s="8"/>
      <c r="AA70" s="15"/>
      <c r="AB70" s="11" t="str">
        <f aca="false">"#REF!+H70+M70+R70+W70"</f>
        <v>#REF!+H70+M70+R70+W70</v>
      </c>
      <c r="AC70" s="11" t="n">
        <f aca="false">D70+I70+N70+S70+X70</f>
        <v>0</v>
      </c>
      <c r="AD70" s="11" t="n">
        <f aca="false">E70+J70+O70+T70+Y70</f>
        <v>0</v>
      </c>
      <c r="AE70" s="11" t="n">
        <f aca="false">F70+K70+P70+U70+Z70</f>
        <v>0</v>
      </c>
      <c r="AF70" s="12" t="n">
        <f aca="false">G70+L70+Q70+V70+AA70</f>
        <v>0</v>
      </c>
    </row>
    <row r="71" customFormat="false" ht="12.75" hidden="false" customHeight="false" outlineLevel="0" collapsed="false">
      <c r="A71" s="13" t="s">
        <v>392</v>
      </c>
      <c r="B71" s="21" t="n">
        <v>10</v>
      </c>
      <c r="C71" s="11" t="n">
        <v>0</v>
      </c>
      <c r="D71" s="11"/>
      <c r="E71" s="11"/>
      <c r="F71" s="11"/>
      <c r="G71" s="12"/>
      <c r="H71" s="11" t="n">
        <v>0</v>
      </c>
      <c r="I71" s="11"/>
      <c r="J71" s="11"/>
      <c r="K71" s="11"/>
      <c r="L71" s="12"/>
      <c r="M71" s="11" t="n">
        <v>12</v>
      </c>
      <c r="N71" s="11"/>
      <c r="O71" s="11"/>
      <c r="P71" s="11"/>
      <c r="Q71" s="12"/>
      <c r="R71" s="11" t="n">
        <v>0</v>
      </c>
      <c r="S71" s="11"/>
      <c r="T71" s="11"/>
      <c r="U71" s="11"/>
      <c r="V71" s="12"/>
      <c r="W71" s="11"/>
      <c r="X71" s="11"/>
      <c r="Y71" s="11"/>
      <c r="Z71" s="11"/>
      <c r="AA71" s="12"/>
      <c r="AB71" s="11" t="str">
        <f aca="false">"#REF!+H71+M71+R71+W71"</f>
        <v>#REF!+H71+M71+R71+W71</v>
      </c>
      <c r="AC71" s="11" t="n">
        <f aca="false">D71+I71+N71+S71+X71</f>
        <v>0</v>
      </c>
      <c r="AD71" s="11" t="n">
        <f aca="false">E71+J71+O71+T71+Y71</f>
        <v>0</v>
      </c>
      <c r="AE71" s="11" t="n">
        <f aca="false">F71+K71+P71+U71+Z71</f>
        <v>0</v>
      </c>
      <c r="AF71" s="12" t="n">
        <f aca="false">G71+L71+Q71+V71+AA71</f>
        <v>0</v>
      </c>
    </row>
    <row r="72" customFormat="false" ht="12.75" hidden="false" customHeight="false" outlineLevel="0" collapsed="false">
      <c r="A72" s="14"/>
      <c r="B72" s="21"/>
      <c r="C72" s="8"/>
      <c r="D72" s="8"/>
      <c r="E72" s="8"/>
      <c r="F72" s="8"/>
      <c r="G72" s="15"/>
      <c r="H72" s="8"/>
      <c r="I72" s="8"/>
      <c r="J72" s="8"/>
      <c r="K72" s="8"/>
      <c r="L72" s="15"/>
      <c r="M72" s="8"/>
      <c r="N72" s="8"/>
      <c r="O72" s="8"/>
      <c r="P72" s="8"/>
      <c r="Q72" s="15"/>
      <c r="R72" s="8"/>
      <c r="S72" s="8"/>
      <c r="T72" s="8"/>
      <c r="U72" s="8"/>
      <c r="V72" s="15"/>
      <c r="W72" s="8"/>
      <c r="X72" s="8"/>
      <c r="Y72" s="8"/>
      <c r="Z72" s="8"/>
      <c r="AA72" s="15"/>
      <c r="AB72" s="11" t="n">
        <f aca="false">C72+H72+M72+R72+W72</f>
        <v>0</v>
      </c>
      <c r="AC72" s="11" t="n">
        <f aca="false">D72+I72+N72+S72+X72</f>
        <v>0</v>
      </c>
      <c r="AD72" s="11" t="n">
        <f aca="false">E72+J72+O72+T72+Y72</f>
        <v>0</v>
      </c>
      <c r="AE72" s="11" t="n">
        <f aca="false">F72+K72+P72+U72+Z72</f>
        <v>0</v>
      </c>
      <c r="AF72" s="12" t="n">
        <f aca="false">G72+L72+Q72+V72+AA72</f>
        <v>0</v>
      </c>
    </row>
    <row r="73" customFormat="false" ht="12.75" hidden="false" customHeight="false" outlineLevel="0" collapsed="false">
      <c r="A73" s="13"/>
      <c r="B73" s="19"/>
      <c r="C73" s="11"/>
      <c r="D73" s="11"/>
      <c r="E73" s="11"/>
      <c r="F73" s="11"/>
      <c r="G73" s="12"/>
      <c r="H73" s="11"/>
      <c r="I73" s="11"/>
      <c r="J73" s="11"/>
      <c r="K73" s="11"/>
      <c r="L73" s="12"/>
      <c r="M73" s="11"/>
      <c r="N73" s="11"/>
      <c r="O73" s="11"/>
      <c r="P73" s="11"/>
      <c r="Q73" s="12"/>
      <c r="R73" s="11"/>
      <c r="S73" s="11"/>
      <c r="T73" s="11"/>
      <c r="U73" s="11"/>
      <c r="V73" s="12"/>
      <c r="W73" s="11"/>
      <c r="X73" s="11"/>
      <c r="Y73" s="11"/>
      <c r="Z73" s="11"/>
      <c r="AA73" s="12"/>
      <c r="AB73" s="11" t="n">
        <f aca="false">C73+H73+M73+R73+W73</f>
        <v>0</v>
      </c>
      <c r="AC73" s="11" t="n">
        <f aca="false">D73+I73+N73+S73+X73</f>
        <v>0</v>
      </c>
      <c r="AD73" s="11" t="n">
        <f aca="false">E73+J73+O73+T73+Y73</f>
        <v>0</v>
      </c>
      <c r="AE73" s="11" t="n">
        <f aca="false">F73+K73+P73+U73+Z73</f>
        <v>0</v>
      </c>
      <c r="AF73" s="12" t="n">
        <f aca="false">G73+L73+Q73+V73+AA73</f>
        <v>0</v>
      </c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  <c r="H74" s="19"/>
      <c r="I74" s="19"/>
      <c r="J74" s="19"/>
      <c r="K74" s="19"/>
      <c r="L74" s="20"/>
      <c r="M74" s="19"/>
      <c r="N74" s="19"/>
      <c r="O74" s="19"/>
      <c r="P74" s="19"/>
      <c r="Q74" s="20"/>
      <c r="R74" s="19"/>
      <c r="S74" s="19"/>
      <c r="T74" s="19"/>
      <c r="U74" s="19"/>
      <c r="V74" s="20"/>
      <c r="W74" s="19"/>
      <c r="X74" s="19"/>
      <c r="Y74" s="19"/>
      <c r="Z74" s="19"/>
      <c r="AA74" s="20"/>
      <c r="AB74" s="11" t="n">
        <f aca="false">C74+H74+M74+R74+W74</f>
        <v>0</v>
      </c>
      <c r="AC74" s="11" t="n">
        <f aca="false">D74+I74+N74+S74+X74</f>
        <v>0</v>
      </c>
      <c r="AD74" s="11" t="n">
        <f aca="false">E74+J74+O74+T74+Y74</f>
        <v>0</v>
      </c>
      <c r="AE74" s="11" t="n">
        <f aca="false">F74+K74+P74+U74+Z74</f>
        <v>0</v>
      </c>
      <c r="AF74" s="12" t="n">
        <f aca="false">G74+L74+Q74+V74+AA74</f>
        <v>0</v>
      </c>
    </row>
    <row r="76" customFormat="false" ht="12.75" hidden="false" customHeight="false" outlineLevel="0" collapsed="false">
      <c r="A76" s="2" t="s">
        <v>364</v>
      </c>
      <c r="B76" s="3"/>
      <c r="C76" s="4" t="s">
        <v>339</v>
      </c>
      <c r="D76" s="4"/>
      <c r="E76" s="4"/>
      <c r="F76" s="4"/>
      <c r="G76" s="4"/>
      <c r="H76" s="5" t="s">
        <v>372</v>
      </c>
      <c r="I76" s="5"/>
      <c r="J76" s="5"/>
      <c r="K76" s="5"/>
      <c r="L76" s="5"/>
      <c r="M76" s="5" t="s">
        <v>393</v>
      </c>
      <c r="N76" s="5"/>
      <c r="O76" s="5"/>
      <c r="P76" s="5"/>
      <c r="Q76" s="5"/>
      <c r="R76" s="5" t="s">
        <v>338</v>
      </c>
      <c r="S76" s="5"/>
      <c r="T76" s="5"/>
      <c r="U76" s="5"/>
      <c r="V76" s="5"/>
      <c r="W76" s="5"/>
      <c r="X76" s="5"/>
      <c r="Y76" s="5"/>
      <c r="Z76" s="5"/>
      <c r="AA76" s="5"/>
      <c r="AB76" s="6" t="s">
        <v>6</v>
      </c>
      <c r="AC76" s="6"/>
      <c r="AD76" s="6"/>
      <c r="AE76" s="6"/>
      <c r="AF76" s="6"/>
    </row>
    <row r="77" customFormat="false" ht="12.75" hidden="false" customHeight="false" outlineLevel="0" collapsed="false">
      <c r="A77" s="2"/>
      <c r="B77" s="7" t="s">
        <v>7</v>
      </c>
      <c r="C77" s="8" t="s">
        <v>8</v>
      </c>
      <c r="D77" s="8" t="s">
        <v>9</v>
      </c>
      <c r="E77" s="8" t="s">
        <v>10</v>
      </c>
      <c r="F77" s="8" t="s">
        <v>11</v>
      </c>
      <c r="G77" s="9" t="s">
        <v>12</v>
      </c>
      <c r="H77" s="10" t="s">
        <v>8</v>
      </c>
      <c r="I77" s="11" t="s">
        <v>9</v>
      </c>
      <c r="J77" s="11" t="s">
        <v>10</v>
      </c>
      <c r="K77" s="11" t="s">
        <v>11</v>
      </c>
      <c r="L77" s="12" t="s">
        <v>12</v>
      </c>
      <c r="M77" s="10" t="s">
        <v>8</v>
      </c>
      <c r="N77" s="11" t="s">
        <v>9</v>
      </c>
      <c r="O77" s="11" t="s">
        <v>10</v>
      </c>
      <c r="P77" s="11" t="s">
        <v>11</v>
      </c>
      <c r="Q77" s="12" t="s">
        <v>12</v>
      </c>
      <c r="R77" s="10" t="s">
        <v>8</v>
      </c>
      <c r="S77" s="11" t="s">
        <v>9</v>
      </c>
      <c r="T77" s="11" t="s">
        <v>10</v>
      </c>
      <c r="U77" s="11" t="s">
        <v>11</v>
      </c>
      <c r="V77" s="12" t="s">
        <v>12</v>
      </c>
      <c r="W77" s="10" t="s">
        <v>8</v>
      </c>
      <c r="X77" s="11" t="s">
        <v>9</v>
      </c>
      <c r="Y77" s="11" t="s">
        <v>10</v>
      </c>
      <c r="Z77" s="11" t="s">
        <v>11</v>
      </c>
      <c r="AA77" s="12" t="s">
        <v>12</v>
      </c>
      <c r="AB77" s="10" t="s">
        <v>8</v>
      </c>
      <c r="AC77" s="11" t="s">
        <v>9</v>
      </c>
      <c r="AD77" s="11" t="s">
        <v>10</v>
      </c>
      <c r="AE77" s="11" t="s">
        <v>11</v>
      </c>
      <c r="AF77" s="12" t="s">
        <v>12</v>
      </c>
    </row>
    <row r="78" customFormat="false" ht="12.75" hidden="false" customHeight="false" outlineLevel="0" collapsed="false">
      <c r="A78" s="13" t="s">
        <v>394</v>
      </c>
      <c r="B78" s="11" t="n">
        <v>6</v>
      </c>
      <c r="C78" s="11" t="n">
        <v>4</v>
      </c>
      <c r="D78" s="11"/>
      <c r="E78" s="11"/>
      <c r="F78" s="11"/>
      <c r="G78" s="12"/>
      <c r="H78" s="11" t="n">
        <v>0</v>
      </c>
      <c r="I78" s="11"/>
      <c r="J78" s="11"/>
      <c r="K78" s="11"/>
      <c r="L78" s="12"/>
      <c r="M78" s="11" t="n">
        <v>14</v>
      </c>
      <c r="N78" s="11"/>
      <c r="O78" s="11"/>
      <c r="P78" s="11"/>
      <c r="Q78" s="12"/>
      <c r="R78" s="11" t="n">
        <v>2</v>
      </c>
      <c r="S78" s="11"/>
      <c r="T78" s="11"/>
      <c r="U78" s="11"/>
      <c r="V78" s="12"/>
      <c r="W78" s="11"/>
      <c r="X78" s="11"/>
      <c r="Y78" s="11"/>
      <c r="Z78" s="11"/>
      <c r="AA78" s="12"/>
      <c r="AB78" s="11" t="n">
        <f aca="false">C78+H78+M78+R78+W78</f>
        <v>20</v>
      </c>
      <c r="AC78" s="11" t="n">
        <f aca="false">D78+I78+N78+S78+X78</f>
        <v>0</v>
      </c>
      <c r="AD78" s="11" t="n">
        <f aca="false">E78+J78+O78+T78+Y78</f>
        <v>0</v>
      </c>
      <c r="AE78" s="11" t="n">
        <f aca="false">F78+K78+P78+U78+Z78</f>
        <v>0</v>
      </c>
      <c r="AF78" s="12" t="n">
        <f aca="false">G78+L78+Q78+V78+AA78</f>
        <v>0</v>
      </c>
    </row>
    <row r="79" customFormat="false" ht="12.75" hidden="false" customHeight="false" outlineLevel="0" collapsed="false">
      <c r="A79" s="14" t="s">
        <v>395</v>
      </c>
      <c r="B79" s="8" t="n">
        <v>9</v>
      </c>
      <c r="C79" s="8" t="n">
        <v>14</v>
      </c>
      <c r="D79" s="8"/>
      <c r="E79" s="8"/>
      <c r="F79" s="8"/>
      <c r="G79" s="15"/>
      <c r="H79" s="8" t="n">
        <v>4</v>
      </c>
      <c r="I79" s="8"/>
      <c r="J79" s="8"/>
      <c r="K79" s="8"/>
      <c r="L79" s="15"/>
      <c r="M79" s="8" t="n">
        <v>12</v>
      </c>
      <c r="N79" s="8"/>
      <c r="O79" s="8"/>
      <c r="P79" s="8"/>
      <c r="Q79" s="15"/>
      <c r="R79" s="8" t="n">
        <v>6</v>
      </c>
      <c r="S79" s="8"/>
      <c r="T79" s="8"/>
      <c r="U79" s="8"/>
      <c r="V79" s="15"/>
      <c r="W79" s="8"/>
      <c r="X79" s="8"/>
      <c r="Y79" s="8"/>
      <c r="Z79" s="8"/>
      <c r="AA79" s="15"/>
      <c r="AB79" s="11" t="n">
        <f aca="false">C79+H79+M79+R79+W79</f>
        <v>36</v>
      </c>
      <c r="AC79" s="11" t="n">
        <f aca="false">D79+I79+N79+S79+X79</f>
        <v>0</v>
      </c>
      <c r="AD79" s="11" t="n">
        <f aca="false">E79+J79+O79+T79+Y79</f>
        <v>0</v>
      </c>
      <c r="AE79" s="11" t="n">
        <f aca="false">F79+K79+P79+U79+Z79</f>
        <v>0</v>
      </c>
      <c r="AF79" s="12" t="n">
        <f aca="false">G79+L79+Q79+V79+AA79</f>
        <v>0</v>
      </c>
    </row>
    <row r="80" customFormat="false" ht="12.75" hidden="false" customHeight="false" outlineLevel="0" collapsed="false">
      <c r="A80" s="13" t="s">
        <v>373</v>
      </c>
      <c r="B80" s="11" t="n">
        <v>8</v>
      </c>
      <c r="C80" s="11" t="n">
        <v>12</v>
      </c>
      <c r="D80" s="11"/>
      <c r="E80" s="11"/>
      <c r="F80" s="11"/>
      <c r="G80" s="12"/>
      <c r="H80" s="11" t="n">
        <v>7</v>
      </c>
      <c r="I80" s="11"/>
      <c r="J80" s="11"/>
      <c r="K80" s="11"/>
      <c r="L80" s="12"/>
      <c r="M80" s="11" t="n">
        <v>0</v>
      </c>
      <c r="N80" s="11"/>
      <c r="O80" s="11"/>
      <c r="P80" s="11"/>
      <c r="Q80" s="12"/>
      <c r="R80" s="11" t="n">
        <v>4</v>
      </c>
      <c r="S80" s="11"/>
      <c r="T80" s="11"/>
      <c r="U80" s="11"/>
      <c r="V80" s="12"/>
      <c r="W80" s="11"/>
      <c r="X80" s="11"/>
      <c r="Y80" s="11"/>
      <c r="Z80" s="11"/>
      <c r="AA80" s="12"/>
      <c r="AB80" s="11" t="n">
        <f aca="false">C80+H80+M80+R80+W80</f>
        <v>23</v>
      </c>
      <c r="AC80" s="11" t="n">
        <f aca="false">D80+I80+N80+S80+X80</f>
        <v>0</v>
      </c>
      <c r="AD80" s="11" t="n">
        <f aca="false">E80+J80+O80+T80+Y80</f>
        <v>0</v>
      </c>
      <c r="AE80" s="11" t="n">
        <f aca="false">F80+K80+P80+U80+Z80</f>
        <v>0</v>
      </c>
      <c r="AF80" s="12" t="n">
        <f aca="false">G80+L80+Q80+V80+AA80</f>
        <v>0</v>
      </c>
    </row>
    <row r="81" customFormat="false" ht="12.75" hidden="false" customHeight="false" outlineLevel="0" collapsed="false">
      <c r="A81" s="14" t="s">
        <v>380</v>
      </c>
      <c r="B81" s="8" t="n">
        <v>10</v>
      </c>
      <c r="C81" s="8" t="n">
        <v>3</v>
      </c>
      <c r="D81" s="8"/>
      <c r="E81" s="8"/>
      <c r="F81" s="8"/>
      <c r="G81" s="15"/>
      <c r="H81" s="8" t="n">
        <v>0</v>
      </c>
      <c r="I81" s="8"/>
      <c r="J81" s="8"/>
      <c r="K81" s="8"/>
      <c r="L81" s="15"/>
      <c r="M81" s="8" t="n">
        <v>15</v>
      </c>
      <c r="N81" s="8"/>
      <c r="O81" s="8"/>
      <c r="P81" s="8"/>
      <c r="Q81" s="15"/>
      <c r="R81" s="8" t="n">
        <v>2</v>
      </c>
      <c r="S81" s="8"/>
      <c r="T81" s="8"/>
      <c r="U81" s="8"/>
      <c r="V81" s="15"/>
      <c r="W81" s="8"/>
      <c r="X81" s="8"/>
      <c r="Y81" s="8"/>
      <c r="Z81" s="8"/>
      <c r="AA81" s="15"/>
      <c r="AB81" s="11" t="n">
        <f aca="false">C81+H81+M81+R81+W81</f>
        <v>20</v>
      </c>
      <c r="AC81" s="11" t="n">
        <f aca="false">D81+I81+N81+S81+X81</f>
        <v>0</v>
      </c>
      <c r="AD81" s="11" t="n">
        <f aca="false">E81+J81+O81+T81+Y81</f>
        <v>0</v>
      </c>
      <c r="AE81" s="11" t="n">
        <f aca="false">F81+K81+P81+U81+Z81</f>
        <v>0</v>
      </c>
      <c r="AF81" s="12" t="n">
        <f aca="false">G81+L81+Q81+V81+AA81</f>
        <v>0</v>
      </c>
    </row>
    <row r="82" customFormat="false" ht="12.75" hidden="false" customHeight="false" outlineLevel="0" collapsed="false">
      <c r="A82" s="16" t="s">
        <v>396</v>
      </c>
      <c r="B82" s="17" t="n">
        <v>7</v>
      </c>
      <c r="C82" s="11" t="n">
        <v>8</v>
      </c>
      <c r="D82" s="11"/>
      <c r="E82" s="11"/>
      <c r="F82" s="11"/>
      <c r="G82" s="12"/>
      <c r="H82" s="11" t="n">
        <v>14</v>
      </c>
      <c r="I82" s="11"/>
      <c r="J82" s="11"/>
      <c r="K82" s="11"/>
      <c r="L82" s="12"/>
      <c r="M82" s="11" t="n">
        <v>3</v>
      </c>
      <c r="N82" s="11"/>
      <c r="O82" s="11"/>
      <c r="P82" s="11"/>
      <c r="Q82" s="12"/>
      <c r="R82" s="11" t="n">
        <v>17</v>
      </c>
      <c r="S82" s="11"/>
      <c r="T82" s="11"/>
      <c r="U82" s="11"/>
      <c r="V82" s="12"/>
      <c r="W82" s="11"/>
      <c r="X82" s="11"/>
      <c r="Y82" s="11"/>
      <c r="Z82" s="11"/>
      <c r="AA82" s="12"/>
      <c r="AB82" s="11" t="n">
        <f aca="false">C82+H82+M82+R82+W82</f>
        <v>42</v>
      </c>
      <c r="AC82" s="11" t="n">
        <f aca="false">D82+I82+N82+S82+X82</f>
        <v>0</v>
      </c>
      <c r="AD82" s="11" t="n">
        <f aca="false">E82+J82+O82+T82+Y82</f>
        <v>0</v>
      </c>
      <c r="AE82" s="11" t="n">
        <f aca="false">F82+K82+P82+U82+Z82</f>
        <v>0</v>
      </c>
      <c r="AF82" s="12" t="n">
        <f aca="false">G82+L82+Q82+V82+AA82</f>
        <v>0</v>
      </c>
    </row>
    <row r="83" customFormat="false" ht="12.75" hidden="false" customHeight="false" outlineLevel="0" collapsed="false">
      <c r="A83" s="14" t="s">
        <v>397</v>
      </c>
      <c r="B83" s="8" t="n">
        <v>11</v>
      </c>
      <c r="C83" s="8" t="n">
        <v>0</v>
      </c>
      <c r="D83" s="8"/>
      <c r="E83" s="8"/>
      <c r="F83" s="8"/>
      <c r="G83" s="15"/>
      <c r="H83" s="8" t="n">
        <v>2</v>
      </c>
      <c r="I83" s="8"/>
      <c r="J83" s="8"/>
      <c r="K83" s="8"/>
      <c r="L83" s="15"/>
      <c r="M83" s="8" t="n">
        <v>0</v>
      </c>
      <c r="N83" s="8"/>
      <c r="O83" s="8"/>
      <c r="P83" s="8"/>
      <c r="Q83" s="15"/>
      <c r="R83" s="8" t="n">
        <v>2</v>
      </c>
      <c r="S83" s="8"/>
      <c r="T83" s="8"/>
      <c r="U83" s="8"/>
      <c r="V83" s="15"/>
      <c r="W83" s="8"/>
      <c r="X83" s="8"/>
      <c r="Y83" s="8"/>
      <c r="Z83" s="8"/>
      <c r="AA83" s="15"/>
      <c r="AB83" s="11" t="n">
        <f aca="false">C83+H83+M83+R83+W83</f>
        <v>4</v>
      </c>
      <c r="AC83" s="11" t="n">
        <f aca="false">D83+I83+N83+S83+X83</f>
        <v>0</v>
      </c>
      <c r="AD83" s="11" t="n">
        <f aca="false">E83+J83+O83+T83+Y83</f>
        <v>0</v>
      </c>
      <c r="AE83" s="11" t="n">
        <f aca="false">F83+K83+P83+U83+Z83</f>
        <v>0</v>
      </c>
      <c r="AF83" s="12" t="n">
        <f aca="false">G83+L83+Q83+V83+AA83</f>
        <v>0</v>
      </c>
    </row>
    <row r="84" customFormat="false" ht="12.75" hidden="false" customHeight="false" outlineLevel="0" collapsed="false">
      <c r="A84" s="13" t="s">
        <v>398</v>
      </c>
      <c r="B84" s="11" t="n">
        <v>12</v>
      </c>
      <c r="C84" s="11" t="n">
        <v>4</v>
      </c>
      <c r="D84" s="11"/>
      <c r="E84" s="11"/>
      <c r="F84" s="11"/>
      <c r="G84" s="12"/>
      <c r="H84" s="11" t="n">
        <v>9</v>
      </c>
      <c r="I84" s="11"/>
      <c r="J84" s="11"/>
      <c r="K84" s="11"/>
      <c r="L84" s="12"/>
      <c r="M84" s="11" t="n">
        <v>0</v>
      </c>
      <c r="N84" s="11"/>
      <c r="O84" s="11"/>
      <c r="P84" s="11"/>
      <c r="Q84" s="12"/>
      <c r="R84" s="11" t="n">
        <v>19</v>
      </c>
      <c r="S84" s="11"/>
      <c r="T84" s="11"/>
      <c r="U84" s="11"/>
      <c r="V84" s="12"/>
      <c r="W84" s="11"/>
      <c r="X84" s="11"/>
      <c r="Y84" s="11"/>
      <c r="Z84" s="11"/>
      <c r="AA84" s="12"/>
      <c r="AB84" s="11" t="n">
        <f aca="false">C84+H84+M84+R84+W84</f>
        <v>32</v>
      </c>
      <c r="AC84" s="11" t="n">
        <f aca="false">D84+I84+N84+S84+X84</f>
        <v>0</v>
      </c>
      <c r="AD84" s="11" t="n">
        <f aca="false">E84+J84+O84+T84+Y84</f>
        <v>0</v>
      </c>
      <c r="AE84" s="11" t="n">
        <f aca="false">F84+K84+P84+U84+Z84</f>
        <v>0</v>
      </c>
      <c r="AF84" s="12" t="n">
        <f aca="false">G84+L84+Q84+V84+AA84</f>
        <v>0</v>
      </c>
    </row>
    <row r="85" customFormat="false" ht="12.75" hidden="false" customHeight="false" outlineLevel="0" collapsed="false">
      <c r="A85" s="14" t="s">
        <v>361</v>
      </c>
      <c r="B85" s="8" t="n">
        <v>0</v>
      </c>
      <c r="C85" s="8" t="n">
        <v>3</v>
      </c>
      <c r="D85" s="8"/>
      <c r="E85" s="8"/>
      <c r="F85" s="8"/>
      <c r="G85" s="15"/>
      <c r="H85" s="8" t="n">
        <v>18</v>
      </c>
      <c r="I85" s="8"/>
      <c r="J85" s="8"/>
      <c r="K85" s="8"/>
      <c r="L85" s="15"/>
      <c r="M85" s="8" t="n">
        <v>0</v>
      </c>
      <c r="N85" s="8"/>
      <c r="O85" s="8"/>
      <c r="P85" s="8"/>
      <c r="Q85" s="15"/>
      <c r="R85" s="8" t="n">
        <v>0</v>
      </c>
      <c r="S85" s="8"/>
      <c r="T85" s="8"/>
      <c r="U85" s="8"/>
      <c r="V85" s="15"/>
      <c r="W85" s="8"/>
      <c r="X85" s="8"/>
      <c r="Y85" s="8"/>
      <c r="Z85" s="8"/>
      <c r="AA85" s="15"/>
      <c r="AB85" s="11" t="n">
        <f aca="false">C85+H85+M85+R85+W85</f>
        <v>21</v>
      </c>
      <c r="AC85" s="11" t="n">
        <f aca="false">D85+I85+N85+S85+X85</f>
        <v>0</v>
      </c>
      <c r="AD85" s="11" t="n">
        <f aca="false">E85+J85+O85+T85+Y85</f>
        <v>0</v>
      </c>
      <c r="AE85" s="11" t="n">
        <f aca="false">F85+K85+P85+U85+Z85</f>
        <v>0</v>
      </c>
      <c r="AF85" s="12" t="n">
        <f aca="false">G85+L85+Q85+V85+AA85</f>
        <v>0</v>
      </c>
    </row>
    <row r="86" customFormat="false" ht="12.75" hidden="false" customHeight="false" outlineLevel="0" collapsed="false">
      <c r="A86" s="13" t="s">
        <v>399</v>
      </c>
      <c r="B86" s="11" t="n">
        <v>15</v>
      </c>
      <c r="C86" s="11" t="n">
        <v>0</v>
      </c>
      <c r="D86" s="11"/>
      <c r="E86" s="11"/>
      <c r="F86" s="11"/>
      <c r="G86" s="12"/>
      <c r="H86" s="11" t="n">
        <v>2</v>
      </c>
      <c r="I86" s="11"/>
      <c r="J86" s="11"/>
      <c r="K86" s="11"/>
      <c r="L86" s="12"/>
      <c r="M86" s="11" t="n">
        <v>0</v>
      </c>
      <c r="N86" s="11"/>
      <c r="O86" s="11"/>
      <c r="P86" s="11"/>
      <c r="Q86" s="12"/>
      <c r="R86" s="11" t="n">
        <v>0</v>
      </c>
      <c r="S86" s="11"/>
      <c r="T86" s="11"/>
      <c r="U86" s="11"/>
      <c r="V86" s="12"/>
      <c r="W86" s="11"/>
      <c r="X86" s="11"/>
      <c r="Y86" s="11"/>
      <c r="Z86" s="11"/>
      <c r="AA86" s="12"/>
      <c r="AB86" s="11" t="n">
        <f aca="false">C86+H86+M86+R86+W86</f>
        <v>2</v>
      </c>
      <c r="AC86" s="11" t="n">
        <f aca="false">D86+I86+N86+S86+X86</f>
        <v>0</v>
      </c>
      <c r="AD86" s="11" t="n">
        <f aca="false">E86+J86+O86+T86+Y86</f>
        <v>0</v>
      </c>
      <c r="AE86" s="11" t="n">
        <f aca="false">F86+K86+P86+U86+Z86</f>
        <v>0</v>
      </c>
      <c r="AF86" s="12" t="n">
        <f aca="false">G86+L86+Q86+V86+AA86</f>
        <v>0</v>
      </c>
    </row>
    <row r="87" customFormat="false" ht="12.75" hidden="false" customHeight="false" outlineLevel="0" collapsed="false">
      <c r="A87" s="14"/>
      <c r="B87" s="8"/>
      <c r="C87" s="8"/>
      <c r="D87" s="8"/>
      <c r="E87" s="8"/>
      <c r="F87" s="8"/>
      <c r="G87" s="15"/>
      <c r="H87" s="8"/>
      <c r="I87" s="8"/>
      <c r="J87" s="8"/>
      <c r="K87" s="8"/>
      <c r="L87" s="15"/>
      <c r="M87" s="8"/>
      <c r="N87" s="8"/>
      <c r="O87" s="8"/>
      <c r="P87" s="8"/>
      <c r="Q87" s="15"/>
      <c r="R87" s="8"/>
      <c r="S87" s="8"/>
      <c r="T87" s="8"/>
      <c r="U87" s="8"/>
      <c r="V87" s="15"/>
      <c r="W87" s="8"/>
      <c r="X87" s="8"/>
      <c r="Y87" s="8"/>
      <c r="Z87" s="8"/>
      <c r="AA87" s="15"/>
      <c r="AB87" s="11" t="n">
        <f aca="false">C87+H87+M87+R87+W87</f>
        <v>0</v>
      </c>
      <c r="AC87" s="11" t="n">
        <f aca="false">D87+I87+N87+S87+X87</f>
        <v>0</v>
      </c>
      <c r="AD87" s="11" t="n">
        <f aca="false">E87+J87+O87+T87+Y87</f>
        <v>0</v>
      </c>
      <c r="AE87" s="11" t="n">
        <f aca="false">F87+K87+P87+U87+Z87</f>
        <v>0</v>
      </c>
      <c r="AF87" s="12" t="n">
        <f aca="false">G87+L87+Q87+V87+AA87</f>
        <v>0</v>
      </c>
    </row>
    <row r="88" customFormat="false" ht="12.75" hidden="false" customHeight="false" outlineLevel="0" collapsed="false">
      <c r="A88" s="13"/>
      <c r="B88" s="11"/>
      <c r="C88" s="11"/>
      <c r="D88" s="11"/>
      <c r="E88" s="11"/>
      <c r="F88" s="11"/>
      <c r="G88" s="12"/>
      <c r="H88" s="11"/>
      <c r="I88" s="11"/>
      <c r="J88" s="11"/>
      <c r="K88" s="11"/>
      <c r="L88" s="12"/>
      <c r="M88" s="11"/>
      <c r="N88" s="11"/>
      <c r="O88" s="11"/>
      <c r="P88" s="11"/>
      <c r="Q88" s="12"/>
      <c r="R88" s="11"/>
      <c r="S88" s="11"/>
      <c r="T88" s="11"/>
      <c r="U88" s="11"/>
      <c r="V88" s="12"/>
      <c r="W88" s="11"/>
      <c r="X88" s="11"/>
      <c r="Y88" s="11"/>
      <c r="Z88" s="11"/>
      <c r="AA88" s="12"/>
      <c r="AB88" s="11" t="n">
        <f aca="false">C88+H88+M88+R88+W88</f>
        <v>0</v>
      </c>
      <c r="AC88" s="11" t="n">
        <f aca="false">D88+I88+N88+S88+X88</f>
        <v>0</v>
      </c>
      <c r="AD88" s="11" t="n">
        <f aca="false">E88+J88+O88+T88+Y88</f>
        <v>0</v>
      </c>
      <c r="AE88" s="11" t="n">
        <f aca="false">F88+K88+P88+U88+Z88</f>
        <v>0</v>
      </c>
      <c r="AF88" s="12" t="n">
        <f aca="false">G88+L88+Q88+V88+AA88</f>
        <v>0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  <c r="G89" s="20"/>
      <c r="H89" s="19"/>
      <c r="I89" s="19"/>
      <c r="J89" s="19"/>
      <c r="K89" s="19"/>
      <c r="L89" s="20"/>
      <c r="M89" s="19"/>
      <c r="N89" s="19"/>
      <c r="O89" s="19"/>
      <c r="P89" s="19"/>
      <c r="Q89" s="20"/>
      <c r="R89" s="19"/>
      <c r="S89" s="19"/>
      <c r="T89" s="19"/>
      <c r="U89" s="19"/>
      <c r="V89" s="20"/>
      <c r="W89" s="19"/>
      <c r="X89" s="19"/>
      <c r="Y89" s="19"/>
      <c r="Z89" s="19"/>
      <c r="AA89" s="20"/>
      <c r="AB89" s="11" t="n">
        <f aca="false">C89+H89+M89+R89+W89</f>
        <v>0</v>
      </c>
      <c r="AC89" s="11" t="n">
        <f aca="false">D89+I89+N89+S89+X89</f>
        <v>0</v>
      </c>
      <c r="AD89" s="11" t="n">
        <f aca="false">E89+J89+O89+T89+Y89</f>
        <v>0</v>
      </c>
      <c r="AE89" s="11" t="n">
        <f aca="false">F89+K89+P89+U89+Z89</f>
        <v>0</v>
      </c>
      <c r="AF89" s="12" t="n">
        <f aca="false">G89+L89+Q89+V89+AA89</f>
        <v>0</v>
      </c>
    </row>
    <row r="91" customFormat="false" ht="12.75" hidden="false" customHeight="false" outlineLevel="0" collapsed="false">
      <c r="A91" s="2" t="s">
        <v>340</v>
      </c>
      <c r="B91" s="3"/>
      <c r="C91" s="4" t="s">
        <v>383</v>
      </c>
      <c r="D91" s="4"/>
      <c r="E91" s="4"/>
      <c r="F91" s="4"/>
      <c r="G91" s="4"/>
      <c r="H91" s="5" t="s">
        <v>400</v>
      </c>
      <c r="I91" s="5"/>
      <c r="J91" s="5"/>
      <c r="K91" s="5"/>
      <c r="L91" s="5"/>
      <c r="M91" s="5" t="s">
        <v>339</v>
      </c>
      <c r="N91" s="5"/>
      <c r="O91" s="5"/>
      <c r="P91" s="5"/>
      <c r="Q91" s="5"/>
      <c r="R91" s="5" t="s">
        <v>336</v>
      </c>
      <c r="S91" s="5"/>
      <c r="T91" s="5"/>
      <c r="U91" s="5"/>
      <c r="V91" s="5"/>
      <c r="W91" s="5"/>
      <c r="X91" s="5"/>
      <c r="Y91" s="5"/>
      <c r="Z91" s="5"/>
      <c r="AA91" s="5"/>
      <c r="AB91" s="6" t="s">
        <v>6</v>
      </c>
      <c r="AC91" s="6"/>
      <c r="AD91" s="6"/>
      <c r="AE91" s="6"/>
      <c r="AF91" s="6"/>
    </row>
    <row r="92" customFormat="false" ht="12.75" hidden="false" customHeight="false" outlineLevel="0" collapsed="false">
      <c r="A92" s="2"/>
      <c r="B92" s="7" t="s">
        <v>7</v>
      </c>
      <c r="C92" s="8" t="s">
        <v>8</v>
      </c>
      <c r="D92" s="8" t="s">
        <v>9</v>
      </c>
      <c r="E92" s="8" t="s">
        <v>10</v>
      </c>
      <c r="F92" s="8" t="s">
        <v>11</v>
      </c>
      <c r="G92" s="9" t="s">
        <v>12</v>
      </c>
      <c r="H92" s="10" t="s">
        <v>8</v>
      </c>
      <c r="I92" s="11" t="s">
        <v>9</v>
      </c>
      <c r="J92" s="11" t="s">
        <v>10</v>
      </c>
      <c r="K92" s="11" t="s">
        <v>11</v>
      </c>
      <c r="L92" s="12" t="s">
        <v>12</v>
      </c>
      <c r="M92" s="10" t="s">
        <v>8</v>
      </c>
      <c r="N92" s="11" t="s">
        <v>9</v>
      </c>
      <c r="O92" s="11" t="s">
        <v>10</v>
      </c>
      <c r="P92" s="11" t="s">
        <v>11</v>
      </c>
      <c r="Q92" s="12" t="s">
        <v>12</v>
      </c>
      <c r="R92" s="10" t="s">
        <v>8</v>
      </c>
      <c r="S92" s="11" t="s">
        <v>9</v>
      </c>
      <c r="T92" s="11" t="s">
        <v>10</v>
      </c>
      <c r="U92" s="11" t="s">
        <v>11</v>
      </c>
      <c r="V92" s="12" t="s">
        <v>12</v>
      </c>
      <c r="W92" s="10" t="s">
        <v>8</v>
      </c>
      <c r="X92" s="11" t="s">
        <v>9</v>
      </c>
      <c r="Y92" s="11" t="s">
        <v>10</v>
      </c>
      <c r="Z92" s="11" t="s">
        <v>11</v>
      </c>
      <c r="AA92" s="12" t="s">
        <v>12</v>
      </c>
      <c r="AB92" s="10" t="s">
        <v>8</v>
      </c>
      <c r="AC92" s="11" t="s">
        <v>9</v>
      </c>
      <c r="AD92" s="11" t="s">
        <v>10</v>
      </c>
      <c r="AE92" s="11" t="s">
        <v>11</v>
      </c>
      <c r="AF92" s="12" t="s">
        <v>12</v>
      </c>
    </row>
    <row r="93" customFormat="false" ht="12.75" hidden="false" customHeight="false" outlineLevel="0" collapsed="false">
      <c r="A93" s="13" t="s">
        <v>401</v>
      </c>
      <c r="B93" s="11" t="n">
        <v>13</v>
      </c>
      <c r="C93" s="21" t="n">
        <v>0</v>
      </c>
      <c r="D93" s="11"/>
      <c r="E93" s="11"/>
      <c r="F93" s="11"/>
      <c r="G93" s="12"/>
      <c r="H93" s="11" t="n">
        <v>0</v>
      </c>
      <c r="I93" s="11"/>
      <c r="J93" s="11"/>
      <c r="K93" s="11"/>
      <c r="L93" s="12"/>
      <c r="M93" s="11" t="n">
        <v>0</v>
      </c>
      <c r="N93" s="11"/>
      <c r="O93" s="11"/>
      <c r="P93" s="11"/>
      <c r="Q93" s="12"/>
      <c r="R93" s="11" t="n">
        <v>0</v>
      </c>
      <c r="S93" s="11"/>
      <c r="T93" s="11"/>
      <c r="U93" s="11"/>
      <c r="V93" s="12"/>
      <c r="W93" s="11"/>
      <c r="X93" s="11"/>
      <c r="Y93" s="11"/>
      <c r="Z93" s="11"/>
      <c r="AA93" s="12"/>
      <c r="AB93" s="11" t="e">
        <f aca="false">H93+"#REF!+M93+R93+W93"</f>
        <v>#VALUE!</v>
      </c>
      <c r="AC93" s="11" t="n">
        <f aca="false">D93+I93+N93+S93+X93</f>
        <v>0</v>
      </c>
      <c r="AD93" s="11" t="n">
        <f aca="false">E93+J93+O93+T93+Y93</f>
        <v>0</v>
      </c>
      <c r="AE93" s="11" t="n">
        <f aca="false">F93+K93+P93+U93+Z93</f>
        <v>0</v>
      </c>
      <c r="AF93" s="12" t="n">
        <f aca="false">G93+L93+Q93+V93+AA93</f>
        <v>0</v>
      </c>
    </row>
    <row r="94" customFormat="false" ht="12.75" hidden="false" customHeight="false" outlineLevel="0" collapsed="false">
      <c r="A94" s="14" t="s">
        <v>402</v>
      </c>
      <c r="B94" s="8" t="n">
        <v>9</v>
      </c>
      <c r="C94" s="21" t="n">
        <v>13</v>
      </c>
      <c r="D94" s="8"/>
      <c r="E94" s="8"/>
      <c r="F94" s="8"/>
      <c r="G94" s="15"/>
      <c r="H94" s="8" t="n">
        <v>17</v>
      </c>
      <c r="I94" s="8"/>
      <c r="J94" s="8"/>
      <c r="K94" s="8"/>
      <c r="L94" s="15"/>
      <c r="M94" s="8" t="n">
        <v>8</v>
      </c>
      <c r="N94" s="8"/>
      <c r="O94" s="8"/>
      <c r="P94" s="8"/>
      <c r="Q94" s="15"/>
      <c r="R94" s="8" t="n">
        <v>18</v>
      </c>
      <c r="S94" s="8"/>
      <c r="T94" s="8"/>
      <c r="U94" s="8"/>
      <c r="V94" s="15"/>
      <c r="W94" s="8"/>
      <c r="X94" s="8"/>
      <c r="Y94" s="8"/>
      <c r="Z94" s="8"/>
      <c r="AA94" s="15"/>
      <c r="AB94" s="11" t="e">
        <f aca="false">H94+"#REF!+M94+R94+W94"</f>
        <v>#VALUE!</v>
      </c>
      <c r="AC94" s="11" t="n">
        <f aca="false">D94+I94+N94+S94+X94</f>
        <v>0</v>
      </c>
      <c r="AD94" s="11" t="n">
        <f aca="false">E94+J94+O94+T94+Y94</f>
        <v>0</v>
      </c>
      <c r="AE94" s="11" t="n">
        <f aca="false">F94+K94+P94+U94+Z94</f>
        <v>0</v>
      </c>
      <c r="AF94" s="12" t="n">
        <f aca="false">G94+L94+Q94+V94+AA94</f>
        <v>0</v>
      </c>
    </row>
    <row r="95" customFormat="false" ht="12.75" hidden="false" customHeight="false" outlineLevel="0" collapsed="false">
      <c r="A95" s="1" t="s">
        <v>403</v>
      </c>
      <c r="B95" s="11" t="n">
        <v>6</v>
      </c>
      <c r="C95" s="21" t="n">
        <v>8</v>
      </c>
      <c r="D95" s="11"/>
      <c r="E95" s="11"/>
      <c r="F95" s="11"/>
      <c r="G95" s="12"/>
      <c r="H95" s="11" t="n">
        <v>5</v>
      </c>
      <c r="I95" s="11"/>
      <c r="J95" s="11"/>
      <c r="K95" s="11"/>
      <c r="L95" s="12"/>
      <c r="M95" s="11" t="n">
        <v>7</v>
      </c>
      <c r="N95" s="11"/>
      <c r="O95" s="11"/>
      <c r="P95" s="11"/>
      <c r="Q95" s="12"/>
      <c r="R95" s="11" t="n">
        <v>2</v>
      </c>
      <c r="S95" s="11"/>
      <c r="T95" s="11"/>
      <c r="U95" s="11"/>
      <c r="V95" s="12"/>
      <c r="W95" s="11"/>
      <c r="X95" s="11"/>
      <c r="Y95" s="11"/>
      <c r="Z95" s="11"/>
      <c r="AA95" s="12"/>
      <c r="AB95" s="11" t="e">
        <f aca="false">H95+"#REF!+M95+R95+W95"</f>
        <v>#VALUE!</v>
      </c>
      <c r="AC95" s="11" t="n">
        <f aca="false">D95+I95+N95+S95+X95</f>
        <v>0</v>
      </c>
      <c r="AD95" s="11" t="n">
        <f aca="false">E95+J95+O95+T95+Y95</f>
        <v>0</v>
      </c>
      <c r="AE95" s="11" t="n">
        <f aca="false">F95+K95+P95+U95+Z95</f>
        <v>0</v>
      </c>
      <c r="AF95" s="12" t="n">
        <f aca="false">G95+L95+Q95+V95+AA95</f>
        <v>0</v>
      </c>
    </row>
    <row r="96" customFormat="false" ht="12.75" hidden="false" customHeight="false" outlineLevel="0" collapsed="false">
      <c r="A96" s="13" t="s">
        <v>369</v>
      </c>
      <c r="B96" s="8" t="n">
        <v>15</v>
      </c>
      <c r="C96" s="21" t="n">
        <v>4</v>
      </c>
      <c r="D96" s="8"/>
      <c r="E96" s="8"/>
      <c r="F96" s="8"/>
      <c r="G96" s="15"/>
      <c r="H96" s="8" t="n">
        <v>6</v>
      </c>
      <c r="I96" s="8"/>
      <c r="J96" s="8"/>
      <c r="K96" s="8"/>
      <c r="L96" s="15"/>
      <c r="M96" s="8" t="n">
        <v>6</v>
      </c>
      <c r="N96" s="8"/>
      <c r="O96" s="8"/>
      <c r="P96" s="8"/>
      <c r="Q96" s="15"/>
      <c r="R96" s="8" t="n">
        <v>4</v>
      </c>
      <c r="S96" s="8"/>
      <c r="T96" s="8"/>
      <c r="U96" s="8"/>
      <c r="V96" s="15"/>
      <c r="W96" s="8"/>
      <c r="X96" s="8"/>
      <c r="Y96" s="8"/>
      <c r="Z96" s="8"/>
      <c r="AA96" s="15"/>
      <c r="AB96" s="11" t="e">
        <f aca="false">H96+"#REF!+M96+R96+W96"</f>
        <v>#VALUE!</v>
      </c>
      <c r="AC96" s="11" t="n">
        <f aca="false">D96+I96+N96+S96+X96</f>
        <v>0</v>
      </c>
      <c r="AD96" s="11" t="n">
        <f aca="false">E96+J96+O96+T96+Y96</f>
        <v>0</v>
      </c>
      <c r="AE96" s="11" t="n">
        <f aca="false">F96+K96+P96+U96+Z96</f>
        <v>0</v>
      </c>
      <c r="AF96" s="12" t="n">
        <f aca="false">G96+L96+Q96+V96+AA96</f>
        <v>0</v>
      </c>
    </row>
    <row r="97" customFormat="false" ht="12.75" hidden="false" customHeight="false" outlineLevel="0" collapsed="false">
      <c r="A97" s="14" t="s">
        <v>404</v>
      </c>
      <c r="B97" s="17" t="n">
        <v>5</v>
      </c>
      <c r="C97" s="21" t="n">
        <v>0</v>
      </c>
      <c r="D97" s="11"/>
      <c r="E97" s="11"/>
      <c r="F97" s="11"/>
      <c r="G97" s="12"/>
      <c r="H97" s="11" t="n">
        <v>6</v>
      </c>
      <c r="I97" s="11"/>
      <c r="J97" s="11"/>
      <c r="K97" s="11"/>
      <c r="L97" s="12"/>
      <c r="M97" s="11" t="n">
        <v>0</v>
      </c>
      <c r="N97" s="11"/>
      <c r="O97" s="11"/>
      <c r="P97" s="11"/>
      <c r="Q97" s="12"/>
      <c r="R97" s="11" t="n">
        <v>5</v>
      </c>
      <c r="S97" s="11"/>
      <c r="T97" s="11"/>
      <c r="U97" s="11"/>
      <c r="V97" s="12"/>
      <c r="W97" s="11"/>
      <c r="X97" s="11"/>
      <c r="Y97" s="11"/>
      <c r="Z97" s="11"/>
      <c r="AA97" s="12"/>
      <c r="AB97" s="11" t="e">
        <f aca="false">H97+"#REF!+M97+R97+W97"</f>
        <v>#VALUE!</v>
      </c>
      <c r="AC97" s="11" t="n">
        <f aca="false">D97+I97+N97+S97+X97</f>
        <v>0</v>
      </c>
      <c r="AD97" s="11" t="n">
        <f aca="false">E97+J97+O97+T97+Y97</f>
        <v>0</v>
      </c>
      <c r="AE97" s="11" t="n">
        <f aca="false">F97+K97+P97+U97+Z97</f>
        <v>0</v>
      </c>
      <c r="AF97" s="12" t="n">
        <f aca="false">G97+L97+Q97+V97+AA97</f>
        <v>0</v>
      </c>
    </row>
    <row r="98" customFormat="false" ht="12.75" hidden="false" customHeight="false" outlineLevel="0" collapsed="false">
      <c r="A98" s="16" t="s">
        <v>405</v>
      </c>
      <c r="B98" s="8" t="n">
        <v>7</v>
      </c>
      <c r="C98" s="21" t="n">
        <v>3</v>
      </c>
      <c r="D98" s="8"/>
      <c r="E98" s="8"/>
      <c r="F98" s="8"/>
      <c r="G98" s="15"/>
      <c r="H98" s="8" t="n">
        <v>0</v>
      </c>
      <c r="I98" s="8"/>
      <c r="J98" s="8"/>
      <c r="K98" s="8"/>
      <c r="L98" s="15"/>
      <c r="M98" s="8" t="n">
        <v>0</v>
      </c>
      <c r="N98" s="8"/>
      <c r="O98" s="8"/>
      <c r="P98" s="8"/>
      <c r="Q98" s="15"/>
      <c r="R98" s="8" t="n">
        <v>2</v>
      </c>
      <c r="S98" s="8"/>
      <c r="T98" s="8"/>
      <c r="U98" s="8"/>
      <c r="V98" s="15"/>
      <c r="W98" s="8"/>
      <c r="X98" s="8"/>
      <c r="Y98" s="8"/>
      <c r="Z98" s="8"/>
      <c r="AA98" s="15"/>
      <c r="AB98" s="11" t="e">
        <f aca="false">H98+"#REF!+M98+R98+W98"</f>
        <v>#VALUE!</v>
      </c>
      <c r="AC98" s="11" t="n">
        <f aca="false">D98+I98+N98+S98+X98</f>
        <v>0</v>
      </c>
      <c r="AD98" s="11" t="n">
        <f aca="false">E98+J98+O98+T98+Y98</f>
        <v>0</v>
      </c>
      <c r="AE98" s="11" t="n">
        <f aca="false">F98+K98+P98+U98+Z98</f>
        <v>0</v>
      </c>
      <c r="AF98" s="12" t="n">
        <f aca="false">G98+L98+Q98+V98+AA98</f>
        <v>0</v>
      </c>
    </row>
    <row r="99" customFormat="false" ht="12.75" hidden="false" customHeight="false" outlineLevel="0" collapsed="false">
      <c r="A99" s="14" t="s">
        <v>247</v>
      </c>
      <c r="B99" s="11" t="n">
        <v>11</v>
      </c>
      <c r="C99" s="21" t="n">
        <v>15</v>
      </c>
      <c r="D99" s="11"/>
      <c r="E99" s="11"/>
      <c r="F99" s="11"/>
      <c r="G99" s="12"/>
      <c r="H99" s="11" t="n">
        <v>4</v>
      </c>
      <c r="I99" s="11"/>
      <c r="J99" s="11"/>
      <c r="K99" s="11"/>
      <c r="L99" s="12"/>
      <c r="M99" s="11" t="n">
        <v>5</v>
      </c>
      <c r="N99" s="11"/>
      <c r="O99" s="11"/>
      <c r="P99" s="11"/>
      <c r="Q99" s="12"/>
      <c r="R99" s="11" t="n">
        <v>0</v>
      </c>
      <c r="S99" s="11"/>
      <c r="T99" s="11"/>
      <c r="U99" s="11"/>
      <c r="V99" s="12"/>
      <c r="W99" s="11"/>
      <c r="X99" s="11"/>
      <c r="Y99" s="11"/>
      <c r="Z99" s="11"/>
      <c r="AA99" s="12"/>
      <c r="AB99" s="11" t="e">
        <f aca="false">H99+"#REF!+M99+R99+W99"</f>
        <v>#VALUE!</v>
      </c>
      <c r="AC99" s="11" t="n">
        <f aca="false">D99+I99+N99+S99+X99</f>
        <v>0</v>
      </c>
      <c r="AD99" s="11" t="n">
        <f aca="false">E99+J99+O99+T99+Y99</f>
        <v>0</v>
      </c>
      <c r="AE99" s="11" t="n">
        <f aca="false">F99+K99+P99+U99+Z99</f>
        <v>0</v>
      </c>
      <c r="AF99" s="12" t="n">
        <f aca="false">G99+L99+Q99+V99+AA99</f>
        <v>0</v>
      </c>
    </row>
    <row r="100" customFormat="false" ht="12.75" hidden="false" customHeight="false" outlineLevel="0" collapsed="false">
      <c r="A100" s="13" t="s">
        <v>406</v>
      </c>
      <c r="B100" s="8" t="n">
        <v>12</v>
      </c>
      <c r="C100" s="21" t="n">
        <v>2</v>
      </c>
      <c r="D100" s="8"/>
      <c r="E100" s="8"/>
      <c r="F100" s="8"/>
      <c r="G100" s="15"/>
      <c r="H100" s="8" t="n">
        <v>2</v>
      </c>
      <c r="I100" s="8"/>
      <c r="J100" s="8"/>
      <c r="K100" s="8"/>
      <c r="L100" s="15"/>
      <c r="M100" s="8" t="n">
        <v>7</v>
      </c>
      <c r="N100" s="8"/>
      <c r="O100" s="8"/>
      <c r="P100" s="8"/>
      <c r="Q100" s="15"/>
      <c r="R100" s="8" t="n">
        <v>2</v>
      </c>
      <c r="S100" s="8"/>
      <c r="T100" s="8"/>
      <c r="U100" s="8"/>
      <c r="V100" s="15"/>
      <c r="W100" s="8"/>
      <c r="X100" s="8"/>
      <c r="Y100" s="8"/>
      <c r="Z100" s="8"/>
      <c r="AA100" s="15"/>
      <c r="AB100" s="11" t="e">
        <f aca="false">H100+"#REF!+M100+R100+W100"</f>
        <v>#VALUE!</v>
      </c>
      <c r="AC100" s="11" t="n">
        <f aca="false">D100+I100+N100+S100+X100</f>
        <v>0</v>
      </c>
      <c r="AD100" s="11" t="n">
        <f aca="false">E100+J100+O100+T100+Y100</f>
        <v>0</v>
      </c>
      <c r="AE100" s="11" t="n">
        <f aca="false">F100+K100+P100+U100+Z100</f>
        <v>0</v>
      </c>
      <c r="AF100" s="12" t="n">
        <f aca="false">G100+L100+Q100+V100+AA100</f>
        <v>0</v>
      </c>
    </row>
    <row r="101" customFormat="false" ht="12.75" hidden="false" customHeight="false" outlineLevel="0" collapsed="false">
      <c r="A101" s="14" t="s">
        <v>407</v>
      </c>
      <c r="B101" s="11" t="n">
        <v>10</v>
      </c>
      <c r="C101" s="21" t="n">
        <v>0</v>
      </c>
      <c r="D101" s="11"/>
      <c r="E101" s="11"/>
      <c r="F101" s="11"/>
      <c r="G101" s="12"/>
      <c r="H101" s="11" t="n">
        <v>14</v>
      </c>
      <c r="I101" s="11"/>
      <c r="J101" s="11"/>
      <c r="K101" s="11"/>
      <c r="L101" s="12"/>
      <c r="M101" s="11" t="n">
        <v>2</v>
      </c>
      <c r="N101" s="11"/>
      <c r="O101" s="11"/>
      <c r="P101" s="11"/>
      <c r="Q101" s="12"/>
      <c r="R101" s="11" t="n">
        <v>2</v>
      </c>
      <c r="S101" s="11"/>
      <c r="T101" s="11"/>
      <c r="U101" s="11"/>
      <c r="V101" s="12"/>
      <c r="W101" s="11"/>
      <c r="X101" s="11"/>
      <c r="Y101" s="11"/>
      <c r="Z101" s="11"/>
      <c r="AA101" s="12"/>
      <c r="AB101" s="11" t="e">
        <f aca="false">H101+"#REF!+M101+R101+W101"</f>
        <v>#VALUE!</v>
      </c>
      <c r="AC101" s="11" t="n">
        <f aca="false">D101+I101+N101+S101+X101</f>
        <v>0</v>
      </c>
      <c r="AD101" s="11" t="n">
        <f aca="false">E101+J101+O101+T101+Y101</f>
        <v>0</v>
      </c>
      <c r="AE101" s="11" t="n">
        <f aca="false">F101+K101+P101+U101+Z101</f>
        <v>0</v>
      </c>
      <c r="AF101" s="12" t="n">
        <f aca="false">G101+L101+Q101+V101+AA101</f>
        <v>0</v>
      </c>
    </row>
    <row r="102" customFormat="false" ht="12.75" hidden="false" customHeight="false" outlineLevel="0" collapsed="false">
      <c r="A102" s="13" t="s">
        <v>408</v>
      </c>
      <c r="B102" s="8" t="n">
        <v>14</v>
      </c>
      <c r="C102" s="21" t="n">
        <v>2</v>
      </c>
      <c r="D102" s="8"/>
      <c r="F102" s="8"/>
      <c r="G102" s="15"/>
      <c r="H102" s="8" t="n">
        <v>3</v>
      </c>
      <c r="I102" s="8" t="n">
        <v>1</v>
      </c>
      <c r="J102" s="8"/>
      <c r="K102" s="8"/>
      <c r="L102" s="15"/>
      <c r="M102" s="8" t="n">
        <v>3</v>
      </c>
      <c r="N102" s="8"/>
      <c r="O102" s="8"/>
      <c r="P102" s="8"/>
      <c r="Q102" s="15"/>
      <c r="R102" s="8" t="n">
        <v>2</v>
      </c>
      <c r="S102" s="8"/>
      <c r="T102" s="8"/>
      <c r="U102" s="8"/>
      <c r="V102" s="15"/>
      <c r="W102" s="8"/>
      <c r="X102" s="8"/>
      <c r="Y102" s="8"/>
      <c r="Z102" s="8"/>
      <c r="AA102" s="15"/>
      <c r="AB102" s="11" t="e">
        <f aca="false">H102+"#REF!+M102+R102+W102"</f>
        <v>#VALUE!</v>
      </c>
      <c r="AC102" s="11" t="e">
        <f aca="false">D102+"#REF!+N102+S102+X102"</f>
        <v>#VALUE!</v>
      </c>
      <c r="AD102" s="11" t="n">
        <f aca="false">I102+J102+O102+T102+Y102</f>
        <v>1</v>
      </c>
      <c r="AE102" s="11" t="n">
        <f aca="false">F102+K102+P102+U102+Z102</f>
        <v>0</v>
      </c>
      <c r="AF102" s="12" t="n">
        <f aca="false">G102+L102+Q102+V102+AA102</f>
        <v>0</v>
      </c>
    </row>
    <row r="103" customFormat="false" ht="12.75" hidden="false" customHeight="false" outlineLevel="0" collapsed="false">
      <c r="A103" s="13"/>
      <c r="B103" s="11"/>
      <c r="C103" s="19"/>
      <c r="D103" s="11"/>
      <c r="E103" s="11"/>
      <c r="F103" s="11"/>
      <c r="G103" s="12"/>
      <c r="H103" s="11"/>
      <c r="I103" s="11"/>
      <c r="J103" s="11"/>
      <c r="K103" s="11"/>
      <c r="L103" s="12"/>
      <c r="M103" s="11"/>
      <c r="N103" s="11"/>
      <c r="O103" s="11"/>
      <c r="P103" s="11"/>
      <c r="Q103" s="12"/>
      <c r="R103" s="11"/>
      <c r="S103" s="11"/>
      <c r="T103" s="11"/>
      <c r="U103" s="11"/>
      <c r="V103" s="12"/>
      <c r="W103" s="11"/>
      <c r="X103" s="11"/>
      <c r="Y103" s="11"/>
      <c r="Z103" s="11"/>
      <c r="AA103" s="12"/>
      <c r="AB103" s="11" t="n">
        <f aca="false">C103+H103+M103+R103+W103</f>
        <v>0</v>
      </c>
      <c r="AC103" s="11" t="n">
        <f aca="false">D103+I103+N103+S103+X103</f>
        <v>0</v>
      </c>
      <c r="AD103" s="11" t="n">
        <f aca="false">E103+J103+O103+T103+Y103</f>
        <v>0</v>
      </c>
      <c r="AE103" s="11" t="n">
        <f aca="false">F103+K103+P103+U103+Z103</f>
        <v>0</v>
      </c>
      <c r="AF103" s="12" t="n">
        <f aca="false">G103+L103+Q103+V103+AA103</f>
        <v>0</v>
      </c>
    </row>
    <row r="104" customFormat="false" ht="12.75" hidden="false" customHeight="false" outlineLevel="0" collapsed="false">
      <c r="A104" s="18"/>
      <c r="B104" s="19"/>
      <c r="C104" s="19"/>
      <c r="D104" s="19"/>
      <c r="E104" s="19"/>
      <c r="F104" s="19"/>
      <c r="G104" s="20"/>
      <c r="H104" s="19"/>
      <c r="I104" s="19"/>
      <c r="J104" s="19"/>
      <c r="K104" s="19"/>
      <c r="L104" s="20"/>
      <c r="M104" s="19"/>
      <c r="N104" s="19"/>
      <c r="O104" s="19"/>
      <c r="P104" s="19"/>
      <c r="Q104" s="20"/>
      <c r="R104" s="19"/>
      <c r="S104" s="19"/>
      <c r="T104" s="19"/>
      <c r="U104" s="19"/>
      <c r="V104" s="20"/>
      <c r="W104" s="19"/>
      <c r="X104" s="19"/>
      <c r="Y104" s="19"/>
      <c r="Z104" s="19"/>
      <c r="AA104" s="20"/>
      <c r="AB104" s="11" t="n">
        <f aca="false">C104+H104+M104+R104+W104</f>
        <v>0</v>
      </c>
      <c r="AC104" s="11" t="n">
        <f aca="false">D104+I104+N104+S104+X104</f>
        <v>0</v>
      </c>
      <c r="AD104" s="11" t="n">
        <f aca="false">E104+J104+O104+T104+Y104</f>
        <v>0</v>
      </c>
      <c r="AE104" s="11" t="n">
        <f aca="false">F104+K104+P104+U104+Z104</f>
        <v>0</v>
      </c>
      <c r="AF104" s="12" t="n">
        <f aca="false">G104+L104+Q104+V104+AA104</f>
        <v>0</v>
      </c>
    </row>
    <row r="106" customFormat="false" ht="12.75" hidden="false" customHeight="false" outlineLevel="0" collapsed="false">
      <c r="A106" s="2" t="s">
        <v>383</v>
      </c>
      <c r="B106" s="3"/>
      <c r="C106" s="4" t="s">
        <v>340</v>
      </c>
      <c r="D106" s="4"/>
      <c r="E106" s="4"/>
      <c r="F106" s="4"/>
      <c r="G106" s="4"/>
      <c r="H106" s="5" t="s">
        <v>400</v>
      </c>
      <c r="I106" s="5"/>
      <c r="J106" s="5"/>
      <c r="K106" s="5"/>
      <c r="L106" s="5"/>
      <c r="M106" s="5" t="s">
        <v>409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6" t="s">
        <v>6</v>
      </c>
      <c r="AC106" s="6"/>
      <c r="AD106" s="6"/>
      <c r="AE106" s="6"/>
      <c r="AF106" s="6"/>
    </row>
    <row r="107" customFormat="false" ht="12.75" hidden="false" customHeight="false" outlineLevel="0" collapsed="false">
      <c r="A107" s="2"/>
      <c r="B107" s="7" t="s">
        <v>7</v>
      </c>
      <c r="C107" s="8" t="s">
        <v>8</v>
      </c>
      <c r="D107" s="8" t="s">
        <v>9</v>
      </c>
      <c r="E107" s="8" t="s">
        <v>10</v>
      </c>
      <c r="F107" s="8" t="s">
        <v>11</v>
      </c>
      <c r="G107" s="9" t="s">
        <v>12</v>
      </c>
      <c r="H107" s="10" t="s">
        <v>8</v>
      </c>
      <c r="I107" s="11" t="s">
        <v>9</v>
      </c>
      <c r="J107" s="11" t="s">
        <v>10</v>
      </c>
      <c r="K107" s="11" t="s">
        <v>11</v>
      </c>
      <c r="L107" s="12" t="s">
        <v>12</v>
      </c>
      <c r="M107" s="10" t="s">
        <v>8</v>
      </c>
      <c r="N107" s="11" t="s">
        <v>9</v>
      </c>
      <c r="O107" s="11" t="s">
        <v>10</v>
      </c>
      <c r="P107" s="11" t="s">
        <v>11</v>
      </c>
      <c r="Q107" s="12" t="s">
        <v>12</v>
      </c>
      <c r="R107" s="10" t="s">
        <v>8</v>
      </c>
      <c r="S107" s="11" t="s">
        <v>9</v>
      </c>
      <c r="T107" s="11" t="s">
        <v>10</v>
      </c>
      <c r="U107" s="11" t="s">
        <v>11</v>
      </c>
      <c r="V107" s="12" t="s">
        <v>12</v>
      </c>
      <c r="W107" s="10" t="s">
        <v>8</v>
      </c>
      <c r="X107" s="11" t="s">
        <v>9</v>
      </c>
      <c r="Y107" s="11" t="s">
        <v>10</v>
      </c>
      <c r="Z107" s="11" t="s">
        <v>11</v>
      </c>
      <c r="AA107" s="12" t="s">
        <v>12</v>
      </c>
      <c r="AB107" s="10" t="s">
        <v>8</v>
      </c>
      <c r="AC107" s="11" t="s">
        <v>9</v>
      </c>
      <c r="AD107" s="11" t="s">
        <v>10</v>
      </c>
      <c r="AE107" s="11" t="s">
        <v>11</v>
      </c>
      <c r="AF107" s="12" t="s">
        <v>12</v>
      </c>
    </row>
    <row r="108" customFormat="false" ht="12.75" hidden="false" customHeight="false" outlineLevel="0" collapsed="false">
      <c r="A108" s="13" t="s">
        <v>410</v>
      </c>
      <c r="B108" s="11" t="n">
        <v>4</v>
      </c>
      <c r="C108" s="11" t="n">
        <v>1</v>
      </c>
      <c r="D108" s="11"/>
      <c r="E108" s="11"/>
      <c r="F108" s="11"/>
      <c r="G108" s="12"/>
      <c r="H108" s="11" t="n">
        <v>0</v>
      </c>
      <c r="I108" s="11"/>
      <c r="J108" s="11"/>
      <c r="K108" s="11"/>
      <c r="L108" s="12"/>
      <c r="M108" s="11" t="n">
        <v>4</v>
      </c>
      <c r="N108" s="11"/>
      <c r="O108" s="11"/>
      <c r="P108" s="11"/>
      <c r="Q108" s="12"/>
      <c r="R108" s="11"/>
      <c r="S108" s="11"/>
      <c r="T108" s="11"/>
      <c r="U108" s="11"/>
      <c r="V108" s="12"/>
      <c r="W108" s="11"/>
      <c r="X108" s="11"/>
      <c r="Y108" s="11"/>
      <c r="Z108" s="11"/>
      <c r="AA108" s="12"/>
      <c r="AB108" s="11" t="n">
        <f aca="false">C108+H108+M108+R108+W108</f>
        <v>5</v>
      </c>
      <c r="AC108" s="11" t="n">
        <f aca="false">D108+I108+N108+S108+X108</f>
        <v>0</v>
      </c>
      <c r="AD108" s="11" t="n">
        <f aca="false">E108+J108+O108+T108+Y108</f>
        <v>0</v>
      </c>
      <c r="AE108" s="11" t="n">
        <f aca="false">F108+K108+P108+U108+Z108</f>
        <v>0</v>
      </c>
      <c r="AF108" s="12" t="n">
        <f aca="false">G108+L108+Q108+V108+AA108</f>
        <v>0</v>
      </c>
    </row>
    <row r="109" customFormat="false" ht="12.75" hidden="false" customHeight="false" outlineLevel="0" collapsed="false">
      <c r="A109" s="14" t="s">
        <v>411</v>
      </c>
      <c r="B109" s="8" t="n">
        <v>5</v>
      </c>
      <c r="C109" s="8" t="n">
        <v>2</v>
      </c>
      <c r="D109" s="8"/>
      <c r="E109" s="8"/>
      <c r="F109" s="8"/>
      <c r="G109" s="15"/>
      <c r="H109" s="8" t="n">
        <v>2</v>
      </c>
      <c r="I109" s="8"/>
      <c r="J109" s="8"/>
      <c r="K109" s="8"/>
      <c r="L109" s="15"/>
      <c r="M109" s="8" t="n">
        <v>0</v>
      </c>
      <c r="N109" s="8"/>
      <c r="O109" s="8"/>
      <c r="P109" s="8"/>
      <c r="Q109" s="15"/>
      <c r="R109" s="8"/>
      <c r="S109" s="8"/>
      <c r="T109" s="8"/>
      <c r="U109" s="8"/>
      <c r="V109" s="15"/>
      <c r="W109" s="8"/>
      <c r="X109" s="8"/>
      <c r="Y109" s="8"/>
      <c r="Z109" s="8"/>
      <c r="AA109" s="15"/>
      <c r="AB109" s="11" t="n">
        <f aca="false">C109+H109+M109+R109+W109</f>
        <v>4</v>
      </c>
      <c r="AC109" s="11" t="n">
        <f aca="false">D109+I109+N109+S109+X109</f>
        <v>0</v>
      </c>
      <c r="AD109" s="11" t="n">
        <f aca="false">E109+J109+O109+T109+Y109</f>
        <v>0</v>
      </c>
      <c r="AE109" s="11" t="n">
        <f aca="false">F109+K109+P109+U109+Z109</f>
        <v>0</v>
      </c>
      <c r="AF109" s="12" t="n">
        <f aca="false">G109+L109+Q109+V109+AA109</f>
        <v>0</v>
      </c>
    </row>
    <row r="110" customFormat="false" ht="12.75" hidden="false" customHeight="false" outlineLevel="0" collapsed="false">
      <c r="A110" s="13" t="s">
        <v>412</v>
      </c>
      <c r="B110" s="11" t="n">
        <v>6</v>
      </c>
      <c r="C110" s="11" t="n">
        <v>3</v>
      </c>
      <c r="D110" s="11"/>
      <c r="E110" s="11"/>
      <c r="F110" s="11"/>
      <c r="G110" s="12"/>
      <c r="H110" s="11" t="n">
        <v>11</v>
      </c>
      <c r="I110" s="11"/>
      <c r="J110" s="11"/>
      <c r="K110" s="11"/>
      <c r="L110" s="12"/>
      <c r="M110" s="11" t="n">
        <v>9</v>
      </c>
      <c r="N110" s="11"/>
      <c r="O110" s="11"/>
      <c r="P110" s="11"/>
      <c r="Q110" s="12"/>
      <c r="R110" s="11"/>
      <c r="S110" s="11"/>
      <c r="T110" s="11"/>
      <c r="U110" s="11"/>
      <c r="V110" s="12"/>
      <c r="W110" s="11"/>
      <c r="X110" s="11"/>
      <c r="Y110" s="11"/>
      <c r="Z110" s="11"/>
      <c r="AA110" s="12"/>
      <c r="AB110" s="11" t="n">
        <f aca="false">C110+H110+M110+R110+W110</f>
        <v>23</v>
      </c>
      <c r="AC110" s="11" t="n">
        <f aca="false">D110+I110+N110+S110+X110</f>
        <v>0</v>
      </c>
      <c r="AD110" s="11" t="n">
        <f aca="false">E110+J110+O110+T110+Y110</f>
        <v>0</v>
      </c>
      <c r="AE110" s="11" t="n">
        <f aca="false">F110+K110+P110+U110+Z110</f>
        <v>0</v>
      </c>
      <c r="AF110" s="12" t="n">
        <f aca="false">G110+L110+Q110+V110+AA110</f>
        <v>0</v>
      </c>
    </row>
    <row r="111" customFormat="false" ht="12.75" hidden="false" customHeight="false" outlineLevel="0" collapsed="false">
      <c r="A111" s="14" t="s">
        <v>413</v>
      </c>
      <c r="B111" s="8" t="n">
        <v>7</v>
      </c>
      <c r="C111" s="8" t="n">
        <v>5</v>
      </c>
      <c r="D111" s="8"/>
      <c r="E111" s="8"/>
      <c r="F111" s="8"/>
      <c r="G111" s="15"/>
      <c r="H111" s="8" t="n">
        <v>1</v>
      </c>
      <c r="I111" s="8"/>
      <c r="J111" s="8"/>
      <c r="K111" s="8"/>
      <c r="L111" s="15"/>
      <c r="M111" s="8" t="n">
        <v>6</v>
      </c>
      <c r="N111" s="8"/>
      <c r="O111" s="8"/>
      <c r="P111" s="8"/>
      <c r="Q111" s="15"/>
      <c r="R111" s="8"/>
      <c r="S111" s="8"/>
      <c r="T111" s="8"/>
      <c r="U111" s="8"/>
      <c r="V111" s="15"/>
      <c r="W111" s="8"/>
      <c r="X111" s="8"/>
      <c r="Y111" s="8"/>
      <c r="Z111" s="8"/>
      <c r="AA111" s="15"/>
      <c r="AB111" s="11" t="n">
        <f aca="false">C111+H111+M111+R111+W111</f>
        <v>12</v>
      </c>
      <c r="AC111" s="11" t="n">
        <f aca="false">D111+I111+N111+S111+X111</f>
        <v>0</v>
      </c>
      <c r="AD111" s="11" t="n">
        <f aca="false">E111+J111+O111+T111+Y111</f>
        <v>0</v>
      </c>
      <c r="AE111" s="11" t="n">
        <f aca="false">F111+K111+P111+U111+Z111</f>
        <v>0</v>
      </c>
      <c r="AF111" s="12" t="n">
        <f aca="false">G111+L111+Q111+V111+AA111</f>
        <v>0</v>
      </c>
    </row>
    <row r="112" customFormat="false" ht="12.75" hidden="false" customHeight="false" outlineLevel="0" collapsed="false">
      <c r="A112" s="16" t="s">
        <v>414</v>
      </c>
      <c r="B112" s="17" t="n">
        <v>8</v>
      </c>
      <c r="C112" s="11" t="n">
        <v>2</v>
      </c>
      <c r="D112" s="11"/>
      <c r="E112" s="11"/>
      <c r="F112" s="11"/>
      <c r="G112" s="12"/>
      <c r="H112" s="11" t="n">
        <v>3</v>
      </c>
      <c r="I112" s="11"/>
      <c r="J112" s="11"/>
      <c r="K112" s="11"/>
      <c r="L112" s="12"/>
      <c r="M112" s="11" t="n">
        <v>0</v>
      </c>
      <c r="N112" s="11"/>
      <c r="O112" s="11"/>
      <c r="P112" s="11"/>
      <c r="Q112" s="12"/>
      <c r="R112" s="11"/>
      <c r="S112" s="11"/>
      <c r="T112" s="11"/>
      <c r="U112" s="11"/>
      <c r="V112" s="12"/>
      <c r="W112" s="11"/>
      <c r="X112" s="11"/>
      <c r="Y112" s="11"/>
      <c r="Z112" s="11"/>
      <c r="AA112" s="12"/>
      <c r="AB112" s="11" t="n">
        <f aca="false">C112+H112+M112+R112+W112</f>
        <v>5</v>
      </c>
      <c r="AC112" s="11" t="n">
        <f aca="false">D112+I112+N112+S112+X112</f>
        <v>0</v>
      </c>
      <c r="AD112" s="11" t="n">
        <f aca="false">E112+J112+O112+T112+Y112</f>
        <v>0</v>
      </c>
      <c r="AE112" s="11" t="n">
        <f aca="false">F112+K112+P112+U112+Z112</f>
        <v>0</v>
      </c>
      <c r="AF112" s="12" t="n">
        <f aca="false">G112+L112+Q112+V112+AA112</f>
        <v>0</v>
      </c>
    </row>
    <row r="113" customFormat="false" ht="12.75" hidden="false" customHeight="false" outlineLevel="0" collapsed="false">
      <c r="A113" s="14" t="s">
        <v>415</v>
      </c>
      <c r="B113" s="8" t="n">
        <v>10</v>
      </c>
      <c r="C113" s="8" t="n">
        <v>4</v>
      </c>
      <c r="D113" s="8"/>
      <c r="E113" s="8"/>
      <c r="F113" s="8"/>
      <c r="G113" s="15"/>
      <c r="H113" s="8" t="n">
        <v>5</v>
      </c>
      <c r="I113" s="8"/>
      <c r="J113" s="8"/>
      <c r="K113" s="8"/>
      <c r="L113" s="15"/>
      <c r="M113" s="8" t="n">
        <v>0</v>
      </c>
      <c r="N113" s="8"/>
      <c r="O113" s="8"/>
      <c r="P113" s="8"/>
      <c r="Q113" s="15"/>
      <c r="R113" s="8"/>
      <c r="S113" s="8"/>
      <c r="T113" s="8"/>
      <c r="U113" s="8"/>
      <c r="V113" s="15"/>
      <c r="W113" s="8"/>
      <c r="X113" s="8"/>
      <c r="Y113" s="8"/>
      <c r="Z113" s="8"/>
      <c r="AA113" s="15"/>
      <c r="AB113" s="11" t="n">
        <f aca="false">C113+H113+M113+R113+W113</f>
        <v>9</v>
      </c>
      <c r="AC113" s="11" t="n">
        <f aca="false">D113+I113+N113+S113+X113</f>
        <v>0</v>
      </c>
      <c r="AD113" s="11" t="n">
        <f aca="false">E113+J113+O113+T113+Y113</f>
        <v>0</v>
      </c>
      <c r="AE113" s="11" t="n">
        <f aca="false">F113+K113+P113+U113+Z113</f>
        <v>0</v>
      </c>
      <c r="AF113" s="12" t="n">
        <f aca="false">G113+L113+Q113+V113+AA113</f>
        <v>0</v>
      </c>
    </row>
    <row r="114" customFormat="false" ht="12.75" hidden="false" customHeight="false" outlineLevel="0" collapsed="false">
      <c r="A114" s="13" t="s">
        <v>416</v>
      </c>
      <c r="B114" s="11" t="n">
        <v>11</v>
      </c>
      <c r="C114" s="11" t="n">
        <v>9</v>
      </c>
      <c r="D114" s="11"/>
      <c r="E114" s="11"/>
      <c r="F114" s="11"/>
      <c r="G114" s="12"/>
      <c r="H114" s="11" t="n">
        <v>12</v>
      </c>
      <c r="I114" s="11"/>
      <c r="J114" s="11"/>
      <c r="K114" s="11"/>
      <c r="L114" s="12"/>
      <c r="M114" s="11" t="n">
        <v>4</v>
      </c>
      <c r="N114" s="11"/>
      <c r="O114" s="11"/>
      <c r="P114" s="11"/>
      <c r="Q114" s="12"/>
      <c r="R114" s="11"/>
      <c r="S114" s="11"/>
      <c r="T114" s="11"/>
      <c r="U114" s="11"/>
      <c r="V114" s="12"/>
      <c r="W114" s="11"/>
      <c r="X114" s="11"/>
      <c r="Y114" s="11"/>
      <c r="Z114" s="11"/>
      <c r="AA114" s="12"/>
      <c r="AB114" s="11" t="n">
        <f aca="false">C114+H114+M114+R114+W114</f>
        <v>25</v>
      </c>
      <c r="AC114" s="11" t="n">
        <f aca="false">D114+I114+N114+S114+X114</f>
        <v>0</v>
      </c>
      <c r="AD114" s="11" t="n">
        <f aca="false">E114+J114+O114+T114+Y114</f>
        <v>0</v>
      </c>
      <c r="AE114" s="11" t="n">
        <f aca="false">F114+K114+P114+U114+Z114</f>
        <v>0</v>
      </c>
      <c r="AF114" s="12" t="n">
        <f aca="false">G114+L114+Q114+V114+AA114</f>
        <v>0</v>
      </c>
    </row>
    <row r="115" customFormat="false" ht="12.75" hidden="false" customHeight="false" outlineLevel="0" collapsed="false">
      <c r="A115" s="14" t="s">
        <v>417</v>
      </c>
      <c r="B115" s="8" t="n">
        <v>15</v>
      </c>
      <c r="C115" s="8" t="n">
        <v>6</v>
      </c>
      <c r="D115" s="8"/>
      <c r="E115" s="8"/>
      <c r="F115" s="8"/>
      <c r="G115" s="15"/>
      <c r="H115" s="8" t="n">
        <v>7</v>
      </c>
      <c r="I115" s="8"/>
      <c r="J115" s="8"/>
      <c r="K115" s="8"/>
      <c r="L115" s="15"/>
      <c r="M115" s="8" t="n">
        <v>3</v>
      </c>
      <c r="N115" s="8"/>
      <c r="O115" s="8"/>
      <c r="P115" s="8"/>
      <c r="Q115" s="15"/>
      <c r="R115" s="8"/>
      <c r="S115" s="8"/>
      <c r="T115" s="8"/>
      <c r="U115" s="8"/>
      <c r="V115" s="15"/>
      <c r="W115" s="8"/>
      <c r="X115" s="8"/>
      <c r="Y115" s="8"/>
      <c r="Z115" s="8"/>
      <c r="AA115" s="15"/>
      <c r="AB115" s="11" t="n">
        <f aca="false">C115+H115+M115+R115+W115</f>
        <v>16</v>
      </c>
      <c r="AC115" s="11" t="n">
        <f aca="false">D115+I115+N115+S115+X115</f>
        <v>0</v>
      </c>
      <c r="AD115" s="11" t="n">
        <f aca="false">E115+J115+O115+T115+Y115</f>
        <v>0</v>
      </c>
      <c r="AE115" s="11" t="n">
        <f aca="false">F115+K115+P115+U115+Z115</f>
        <v>0</v>
      </c>
      <c r="AF115" s="12" t="n">
        <f aca="false">G115+L115+Q115+V115+AA115</f>
        <v>0</v>
      </c>
    </row>
    <row r="116" customFormat="false" ht="12.75" hidden="false" customHeight="false" outlineLevel="0" collapsed="false">
      <c r="A116" s="13" t="s">
        <v>418</v>
      </c>
      <c r="B116" s="11" t="n">
        <v>16</v>
      </c>
      <c r="C116" s="11" t="n">
        <v>2</v>
      </c>
      <c r="D116" s="11"/>
      <c r="E116" s="11"/>
      <c r="F116" s="11"/>
      <c r="G116" s="12"/>
      <c r="H116" s="11" t="n">
        <v>0</v>
      </c>
      <c r="I116" s="11"/>
      <c r="J116" s="11"/>
      <c r="K116" s="11"/>
      <c r="L116" s="12"/>
      <c r="M116" s="11" t="n">
        <v>3</v>
      </c>
      <c r="N116" s="11"/>
      <c r="O116" s="11"/>
      <c r="P116" s="11"/>
      <c r="Q116" s="12"/>
      <c r="R116" s="11"/>
      <c r="S116" s="11"/>
      <c r="T116" s="11"/>
      <c r="U116" s="11"/>
      <c r="V116" s="12"/>
      <c r="W116" s="11"/>
      <c r="X116" s="11"/>
      <c r="Y116" s="11"/>
      <c r="Z116" s="11"/>
      <c r="AA116" s="12"/>
      <c r="AB116" s="11" t="n">
        <f aca="false">C116+H116+M116+R116+W116</f>
        <v>5</v>
      </c>
      <c r="AC116" s="11" t="n">
        <f aca="false">D116+I116+N116+S116+X116</f>
        <v>0</v>
      </c>
      <c r="AD116" s="11" t="n">
        <f aca="false">E116+J116+O116+T116+Y116</f>
        <v>0</v>
      </c>
      <c r="AE116" s="11" t="n">
        <f aca="false">F116+K116+P116+U116+Z116</f>
        <v>0</v>
      </c>
      <c r="AF116" s="12" t="n">
        <f aca="false">G116+L116+Q116+V116+AA116</f>
        <v>0</v>
      </c>
    </row>
    <row r="117" customFormat="false" ht="12.75" hidden="false" customHeight="false" outlineLevel="0" collapsed="false">
      <c r="A117" s="14"/>
      <c r="B117" s="8"/>
      <c r="C117" s="8"/>
      <c r="D117" s="8"/>
      <c r="E117" s="8"/>
      <c r="F117" s="8"/>
      <c r="G117" s="15"/>
      <c r="H117" s="8"/>
      <c r="I117" s="8"/>
      <c r="J117" s="8"/>
      <c r="K117" s="8"/>
      <c r="L117" s="15"/>
      <c r="M117" s="8"/>
      <c r="N117" s="8"/>
      <c r="O117" s="8"/>
      <c r="P117" s="8"/>
      <c r="Q117" s="15"/>
      <c r="R117" s="8"/>
      <c r="S117" s="8"/>
      <c r="T117" s="8"/>
      <c r="U117" s="8"/>
      <c r="V117" s="15"/>
      <c r="W117" s="8"/>
      <c r="X117" s="8"/>
      <c r="Y117" s="8"/>
      <c r="Z117" s="8"/>
      <c r="AA117" s="15"/>
      <c r="AB117" s="11" t="n">
        <f aca="false">C117+H117+M117+R117+W117</f>
        <v>0</v>
      </c>
      <c r="AC117" s="11" t="n">
        <f aca="false">D117+I117+N117+S117+X117</f>
        <v>0</v>
      </c>
      <c r="AD117" s="11" t="n">
        <f aca="false">E117+J117+O117+T117+Y117</f>
        <v>0</v>
      </c>
      <c r="AE117" s="11" t="n">
        <f aca="false">F117+K117+P117+U117+Z117</f>
        <v>0</v>
      </c>
      <c r="AF117" s="12" t="n">
        <f aca="false">G117+L117+Q117+V117+AA117</f>
        <v>0</v>
      </c>
    </row>
    <row r="118" customFormat="false" ht="12.75" hidden="false" customHeight="false" outlineLevel="0" collapsed="false">
      <c r="A118" s="13"/>
      <c r="B118" s="11"/>
      <c r="C118" s="11"/>
      <c r="D118" s="11"/>
      <c r="E118" s="11"/>
      <c r="F118" s="11"/>
      <c r="G118" s="12"/>
      <c r="H118" s="11"/>
      <c r="I118" s="11"/>
      <c r="J118" s="11"/>
      <c r="K118" s="11"/>
      <c r="L118" s="12"/>
      <c r="M118" s="11"/>
      <c r="N118" s="11"/>
      <c r="O118" s="11"/>
      <c r="P118" s="11"/>
      <c r="Q118" s="12"/>
      <c r="R118" s="11"/>
      <c r="S118" s="11"/>
      <c r="T118" s="11"/>
      <c r="U118" s="11"/>
      <c r="V118" s="12"/>
      <c r="W118" s="11"/>
      <c r="X118" s="11"/>
      <c r="Y118" s="11"/>
      <c r="Z118" s="11"/>
      <c r="AA118" s="12"/>
      <c r="AB118" s="11" t="n">
        <f aca="false">C118+H118+M118+R118+W118</f>
        <v>0</v>
      </c>
      <c r="AC118" s="11" t="n">
        <f aca="false">D118+I118+N118+S118+X118</f>
        <v>0</v>
      </c>
      <c r="AD118" s="11" t="n">
        <f aca="false">E118+J118+O118+T118+Y118</f>
        <v>0</v>
      </c>
      <c r="AE118" s="11" t="n">
        <f aca="false">F118+K118+P118+U118+Z118</f>
        <v>0</v>
      </c>
      <c r="AF118" s="12" t="n">
        <f aca="false">G118+L118+Q118+V118+AA118</f>
        <v>0</v>
      </c>
    </row>
    <row r="119" customFormat="false" ht="12.75" hidden="false" customHeight="false" outlineLevel="0" collapsed="false">
      <c r="A119" s="18"/>
      <c r="B119" s="19"/>
      <c r="C119" s="19"/>
      <c r="D119" s="19"/>
      <c r="E119" s="19"/>
      <c r="F119" s="19"/>
      <c r="G119" s="20"/>
      <c r="H119" s="19"/>
      <c r="I119" s="19"/>
      <c r="J119" s="19"/>
      <c r="K119" s="19"/>
      <c r="L119" s="20"/>
      <c r="M119" s="19"/>
      <c r="N119" s="19"/>
      <c r="O119" s="19"/>
      <c r="P119" s="19"/>
      <c r="Q119" s="20"/>
      <c r="R119" s="19"/>
      <c r="S119" s="19"/>
      <c r="T119" s="19"/>
      <c r="U119" s="19"/>
      <c r="V119" s="20"/>
      <c r="W119" s="19"/>
      <c r="X119" s="19"/>
      <c r="Y119" s="19"/>
      <c r="Z119" s="19"/>
      <c r="AA119" s="20"/>
      <c r="AB119" s="11" t="n">
        <f aca="false">C119+H119+M119+R119+W119</f>
        <v>0</v>
      </c>
      <c r="AC119" s="11" t="n">
        <f aca="false">D119+I119+N119+S119+X119</f>
        <v>0</v>
      </c>
      <c r="AD119" s="11" t="n">
        <f aca="false">E119+J119+O119+T119+Y119</f>
        <v>0</v>
      </c>
      <c r="AE119" s="11" t="n">
        <f aca="false">F119+K119+P119+U119+Z119</f>
        <v>0</v>
      </c>
      <c r="AF119" s="12" t="n">
        <f aca="false">G119+L119+Q119+V119+AA119</f>
        <v>0</v>
      </c>
    </row>
    <row r="121" customFormat="false" ht="12.75" hidden="false" customHeight="false" outlineLevel="0" collapsed="false">
      <c r="A121" s="2" t="s">
        <v>400</v>
      </c>
      <c r="B121" s="3"/>
      <c r="C121" s="4" t="s">
        <v>340</v>
      </c>
      <c r="D121" s="4"/>
      <c r="E121" s="4"/>
      <c r="F121" s="4"/>
      <c r="G121" s="4"/>
      <c r="H121" s="5" t="s">
        <v>383</v>
      </c>
      <c r="I121" s="5"/>
      <c r="J121" s="5"/>
      <c r="K121" s="5"/>
      <c r="L121" s="5"/>
      <c r="M121" s="5" t="s">
        <v>364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6" t="s">
        <v>6</v>
      </c>
      <c r="AC121" s="6"/>
      <c r="AD121" s="6"/>
      <c r="AE121" s="6"/>
      <c r="AF121" s="6"/>
    </row>
    <row r="122" customFormat="false" ht="12.75" hidden="false" customHeight="false" outlineLevel="0" collapsed="false">
      <c r="A122" s="2"/>
      <c r="B122" s="7" t="s">
        <v>7</v>
      </c>
      <c r="C122" s="8" t="s">
        <v>8</v>
      </c>
      <c r="D122" s="8" t="s">
        <v>9</v>
      </c>
      <c r="E122" s="8" t="s">
        <v>10</v>
      </c>
      <c r="F122" s="8" t="s">
        <v>11</v>
      </c>
      <c r="G122" s="9" t="s">
        <v>12</v>
      </c>
      <c r="H122" s="10" t="s">
        <v>8</v>
      </c>
      <c r="I122" s="11" t="s">
        <v>9</v>
      </c>
      <c r="J122" s="11" t="s">
        <v>10</v>
      </c>
      <c r="K122" s="11" t="s">
        <v>11</v>
      </c>
      <c r="L122" s="12" t="s">
        <v>12</v>
      </c>
      <c r="M122" s="10" t="s">
        <v>8</v>
      </c>
      <c r="N122" s="11" t="s">
        <v>9</v>
      </c>
      <c r="O122" s="11" t="s">
        <v>10</v>
      </c>
      <c r="P122" s="11" t="s">
        <v>11</v>
      </c>
      <c r="Q122" s="12" t="s">
        <v>12</v>
      </c>
      <c r="R122" s="10" t="s">
        <v>8</v>
      </c>
      <c r="S122" s="11" t="s">
        <v>9</v>
      </c>
      <c r="T122" s="11" t="s">
        <v>10</v>
      </c>
      <c r="U122" s="11" t="s">
        <v>11</v>
      </c>
      <c r="V122" s="12" t="s">
        <v>12</v>
      </c>
      <c r="W122" s="10" t="s">
        <v>8</v>
      </c>
      <c r="X122" s="11" t="s">
        <v>9</v>
      </c>
      <c r="Y122" s="11" t="s">
        <v>10</v>
      </c>
      <c r="Z122" s="11" t="s">
        <v>11</v>
      </c>
      <c r="AA122" s="12" t="s">
        <v>12</v>
      </c>
      <c r="AB122" s="10" t="s">
        <v>8</v>
      </c>
      <c r="AC122" s="11" t="s">
        <v>9</v>
      </c>
      <c r="AD122" s="11" t="s">
        <v>10</v>
      </c>
      <c r="AE122" s="11" t="s">
        <v>11</v>
      </c>
      <c r="AF122" s="12" t="s">
        <v>12</v>
      </c>
    </row>
    <row r="123" customFormat="false" ht="12.75" hidden="false" customHeight="false" outlineLevel="0" collapsed="false">
      <c r="A123" s="13" t="s">
        <v>419</v>
      </c>
      <c r="B123" s="11" t="n">
        <v>13</v>
      </c>
      <c r="C123" s="11" t="n">
        <v>2</v>
      </c>
      <c r="D123" s="11"/>
      <c r="E123" s="11"/>
      <c r="F123" s="11"/>
      <c r="G123" s="12"/>
      <c r="H123" s="11" t="n">
        <v>0</v>
      </c>
      <c r="I123" s="11"/>
      <c r="J123" s="11"/>
      <c r="K123" s="11"/>
      <c r="L123" s="12"/>
      <c r="M123" s="11" t="n">
        <v>12</v>
      </c>
      <c r="N123" s="11"/>
      <c r="O123" s="11"/>
      <c r="P123" s="11"/>
      <c r="Q123" s="12"/>
      <c r="R123" s="11"/>
      <c r="S123" s="11"/>
      <c r="T123" s="11"/>
      <c r="U123" s="11"/>
      <c r="V123" s="12"/>
      <c r="W123" s="11"/>
      <c r="X123" s="11"/>
      <c r="Y123" s="11"/>
      <c r="Z123" s="11"/>
      <c r="AA123" s="12"/>
      <c r="AB123" s="11" t="n">
        <f aca="false">C123+H123+M123+R123+W123</f>
        <v>14</v>
      </c>
      <c r="AC123" s="11" t="n">
        <f aca="false">D123+I123+N123+S123+X123</f>
        <v>0</v>
      </c>
      <c r="AD123" s="11" t="n">
        <f aca="false">E123+J123+O123+T123+Y123</f>
        <v>0</v>
      </c>
      <c r="AE123" s="11" t="n">
        <f aca="false">F123+K123+P123+U123+Z123</f>
        <v>0</v>
      </c>
      <c r="AF123" s="12" t="n">
        <f aca="false">G123+L123+Q123+V123+AA123</f>
        <v>0</v>
      </c>
    </row>
    <row r="124" customFormat="false" ht="12.75" hidden="false" customHeight="false" outlineLevel="0" collapsed="false">
      <c r="A124" s="14" t="s">
        <v>420</v>
      </c>
      <c r="B124" s="8" t="n">
        <v>15</v>
      </c>
      <c r="C124" s="8" t="n">
        <v>3</v>
      </c>
      <c r="D124" s="8"/>
      <c r="E124" s="8"/>
      <c r="F124" s="8"/>
      <c r="G124" s="15"/>
      <c r="H124" s="8" t="n">
        <v>16</v>
      </c>
      <c r="I124" s="8"/>
      <c r="J124" s="8"/>
      <c r="K124" s="8"/>
      <c r="L124" s="15"/>
      <c r="M124" s="8" t="n">
        <v>14</v>
      </c>
      <c r="N124" s="8"/>
      <c r="O124" s="8"/>
      <c r="P124" s="8"/>
      <c r="Q124" s="15"/>
      <c r="R124" s="8"/>
      <c r="S124" s="8"/>
      <c r="T124" s="8"/>
      <c r="U124" s="8"/>
      <c r="V124" s="15"/>
      <c r="W124" s="8"/>
      <c r="X124" s="8"/>
      <c r="Y124" s="8"/>
      <c r="Z124" s="8"/>
      <c r="AA124" s="15"/>
      <c r="AB124" s="11" t="n">
        <f aca="false">C124+H124+M124+R124+W124</f>
        <v>33</v>
      </c>
      <c r="AC124" s="11" t="n">
        <f aca="false">D124+I124+N124+S124+X124</f>
        <v>0</v>
      </c>
      <c r="AD124" s="11" t="n">
        <f aca="false">E124+J124+O124+T124+Y124</f>
        <v>0</v>
      </c>
      <c r="AE124" s="11" t="n">
        <f aca="false">F124+K124+P124+U124+Z124</f>
        <v>0</v>
      </c>
      <c r="AF124" s="12" t="n">
        <f aca="false">G124+L124+Q124+V124+AA124</f>
        <v>0</v>
      </c>
    </row>
    <row r="125" customFormat="false" ht="12.75" hidden="false" customHeight="false" outlineLevel="0" collapsed="false">
      <c r="A125" s="13" t="s">
        <v>421</v>
      </c>
      <c r="B125" s="11" t="n">
        <v>17</v>
      </c>
      <c r="C125" s="11" t="n">
        <v>1</v>
      </c>
      <c r="D125" s="11"/>
      <c r="E125" s="11"/>
      <c r="F125" s="11"/>
      <c r="G125" s="12"/>
      <c r="H125" s="11" t="n">
        <v>0</v>
      </c>
      <c r="I125" s="11"/>
      <c r="J125" s="11"/>
      <c r="K125" s="11"/>
      <c r="L125" s="12"/>
      <c r="M125" s="11" t="n">
        <v>3</v>
      </c>
      <c r="N125" s="11"/>
      <c r="O125" s="11"/>
      <c r="P125" s="11"/>
      <c r="Q125" s="12"/>
      <c r="R125" s="11"/>
      <c r="S125" s="11"/>
      <c r="T125" s="11"/>
      <c r="U125" s="11"/>
      <c r="V125" s="12"/>
      <c r="W125" s="11"/>
      <c r="X125" s="11"/>
      <c r="Y125" s="11"/>
      <c r="Z125" s="11"/>
      <c r="AA125" s="12"/>
      <c r="AB125" s="11" t="n">
        <f aca="false">C125+H125+M125+R125+W125</f>
        <v>4</v>
      </c>
      <c r="AC125" s="11" t="n">
        <f aca="false">D125+I125+N125+S125+X125</f>
        <v>0</v>
      </c>
      <c r="AD125" s="11" t="n">
        <f aca="false">E125+J125+O125+T125+Y125</f>
        <v>0</v>
      </c>
      <c r="AE125" s="11" t="n">
        <f aca="false">F125+K125+P125+U125+Z125</f>
        <v>0</v>
      </c>
      <c r="AF125" s="12" t="n">
        <f aca="false">G125+L125+Q125+V125+AA125</f>
        <v>0</v>
      </c>
    </row>
    <row r="126" customFormat="false" ht="12.75" hidden="false" customHeight="false" outlineLevel="0" collapsed="false">
      <c r="A126" s="14" t="s">
        <v>422</v>
      </c>
      <c r="B126" s="8" t="n">
        <v>18</v>
      </c>
      <c r="C126" s="8" t="n">
        <v>8</v>
      </c>
      <c r="D126" s="8"/>
      <c r="E126" s="8"/>
      <c r="F126" s="8"/>
      <c r="G126" s="15"/>
      <c r="H126" s="8" t="n">
        <v>8</v>
      </c>
      <c r="I126" s="8"/>
      <c r="J126" s="8"/>
      <c r="K126" s="8"/>
      <c r="L126" s="15"/>
      <c r="M126" s="8" t="n">
        <v>15</v>
      </c>
      <c r="N126" s="8"/>
      <c r="O126" s="8"/>
      <c r="P126" s="8"/>
      <c r="Q126" s="15"/>
      <c r="R126" s="8"/>
      <c r="S126" s="8"/>
      <c r="T126" s="8"/>
      <c r="U126" s="8"/>
      <c r="V126" s="15"/>
      <c r="W126" s="8"/>
      <c r="X126" s="8"/>
      <c r="Y126" s="8"/>
      <c r="Z126" s="8"/>
      <c r="AA126" s="15"/>
      <c r="AB126" s="11" t="n">
        <f aca="false">C126+H126+M126+R126+W126</f>
        <v>31</v>
      </c>
      <c r="AC126" s="11" t="n">
        <f aca="false">D126+I126+N126+S126+X126</f>
        <v>0</v>
      </c>
      <c r="AD126" s="11" t="n">
        <f aca="false">E126+J126+O126+T126+Y126</f>
        <v>0</v>
      </c>
      <c r="AE126" s="11" t="n">
        <f aca="false">F126+K126+P126+U126+Z126</f>
        <v>0</v>
      </c>
      <c r="AF126" s="12" t="n">
        <f aca="false">G126+L126+Q126+V126+AA126</f>
        <v>0</v>
      </c>
    </row>
    <row r="127" customFormat="false" ht="12.75" hidden="false" customHeight="false" outlineLevel="0" collapsed="false">
      <c r="A127" s="16" t="s">
        <v>423</v>
      </c>
      <c r="B127" s="17" t="n">
        <v>19</v>
      </c>
      <c r="C127" s="11" t="n">
        <v>0</v>
      </c>
      <c r="D127" s="11"/>
      <c r="E127" s="11"/>
      <c r="F127" s="11"/>
      <c r="G127" s="12"/>
      <c r="H127" s="11" t="n">
        <v>0</v>
      </c>
      <c r="I127" s="11"/>
      <c r="J127" s="11"/>
      <c r="K127" s="11"/>
      <c r="L127" s="12"/>
      <c r="M127" s="11" t="n">
        <v>0</v>
      </c>
      <c r="N127" s="11"/>
      <c r="O127" s="11"/>
      <c r="P127" s="11"/>
      <c r="Q127" s="12"/>
      <c r="R127" s="11"/>
      <c r="S127" s="11"/>
      <c r="T127" s="11"/>
      <c r="U127" s="11"/>
      <c r="V127" s="12"/>
      <c r="W127" s="11"/>
      <c r="X127" s="11"/>
      <c r="Y127" s="11"/>
      <c r="Z127" s="11"/>
      <c r="AA127" s="12"/>
      <c r="AB127" s="11" t="n">
        <f aca="false">C127+H127+M127+R127+W127</f>
        <v>0</v>
      </c>
      <c r="AC127" s="11" t="n">
        <f aca="false">D127+I127+N127+S127+X127</f>
        <v>0</v>
      </c>
      <c r="AD127" s="11" t="n">
        <f aca="false">E127+J127+O127+T127+Y127</f>
        <v>0</v>
      </c>
      <c r="AE127" s="11" t="n">
        <f aca="false">F127+K127+P127+U127+Z127</f>
        <v>0</v>
      </c>
      <c r="AF127" s="12" t="n">
        <f aca="false">G127+L127+Q127+V127+AA127</f>
        <v>0</v>
      </c>
    </row>
    <row r="128" customFormat="false" ht="12.75" hidden="false" customHeight="false" outlineLevel="0" collapsed="false">
      <c r="A128" s="14" t="s">
        <v>424</v>
      </c>
      <c r="B128" s="8" t="n">
        <v>20</v>
      </c>
      <c r="C128" s="8" t="n">
        <v>0</v>
      </c>
      <c r="D128" s="8"/>
      <c r="E128" s="8"/>
      <c r="F128" s="8"/>
      <c r="G128" s="15"/>
      <c r="H128" s="8" t="n">
        <v>3</v>
      </c>
      <c r="I128" s="8"/>
      <c r="J128" s="8"/>
      <c r="K128" s="8"/>
      <c r="L128" s="15"/>
      <c r="M128" s="8" t="n">
        <v>0</v>
      </c>
      <c r="N128" s="8"/>
      <c r="O128" s="8"/>
      <c r="P128" s="8"/>
      <c r="Q128" s="15"/>
      <c r="R128" s="8"/>
      <c r="S128" s="8"/>
      <c r="T128" s="8"/>
      <c r="U128" s="8"/>
      <c r="V128" s="15"/>
      <c r="W128" s="8"/>
      <c r="X128" s="8"/>
      <c r="Y128" s="8"/>
      <c r="Z128" s="8"/>
      <c r="AA128" s="15"/>
      <c r="AB128" s="11" t="n">
        <f aca="false">C128+H128+M128+R128+W128</f>
        <v>3</v>
      </c>
      <c r="AC128" s="11" t="n">
        <f aca="false">D128+I128+N128+S128+X128</f>
        <v>0</v>
      </c>
      <c r="AD128" s="11" t="n">
        <f aca="false">E128+J128+O128+T128+Y128</f>
        <v>0</v>
      </c>
      <c r="AE128" s="11" t="n">
        <f aca="false">F128+K128+P128+U128+Z128</f>
        <v>0</v>
      </c>
      <c r="AF128" s="12" t="n">
        <f aca="false">G128+L128+Q128+V128+AA128</f>
        <v>0</v>
      </c>
    </row>
    <row r="129" customFormat="false" ht="12.75" hidden="false" customHeight="false" outlineLevel="0" collapsed="false">
      <c r="A129" s="13" t="s">
        <v>425</v>
      </c>
      <c r="B129" s="11" t="n">
        <v>21</v>
      </c>
      <c r="C129" s="11" t="n">
        <v>0</v>
      </c>
      <c r="D129" s="11"/>
      <c r="E129" s="11"/>
      <c r="F129" s="11"/>
      <c r="G129" s="12"/>
      <c r="H129" s="11" t="n">
        <v>7</v>
      </c>
      <c r="I129" s="11"/>
      <c r="J129" s="11"/>
      <c r="K129" s="11"/>
      <c r="L129" s="12"/>
      <c r="M129" s="11" t="n">
        <v>0</v>
      </c>
      <c r="N129" s="11"/>
      <c r="O129" s="11"/>
      <c r="P129" s="11"/>
      <c r="Q129" s="12"/>
      <c r="R129" s="11"/>
      <c r="S129" s="11"/>
      <c r="T129" s="11"/>
      <c r="U129" s="11"/>
      <c r="V129" s="12"/>
      <c r="W129" s="11"/>
      <c r="X129" s="11"/>
      <c r="Y129" s="11"/>
      <c r="Z129" s="11"/>
      <c r="AA129" s="12"/>
      <c r="AB129" s="11" t="n">
        <f aca="false">C129+H129+M129+R129+W129</f>
        <v>7</v>
      </c>
      <c r="AC129" s="11" t="n">
        <f aca="false">D129+I129+N129+S129+X129</f>
        <v>0</v>
      </c>
      <c r="AD129" s="11" t="n">
        <f aca="false">E129+J129+O129+T129+Y129</f>
        <v>0</v>
      </c>
      <c r="AE129" s="11" t="n">
        <f aca="false">F129+K129+P129+U129+Z129</f>
        <v>0</v>
      </c>
      <c r="AF129" s="12" t="n">
        <f aca="false">G129+L129+Q129+V129+AA129</f>
        <v>0</v>
      </c>
    </row>
    <row r="130" customFormat="false" ht="12.75" hidden="false" customHeight="false" outlineLevel="0" collapsed="false">
      <c r="A130" s="14" t="s">
        <v>426</v>
      </c>
      <c r="B130" s="8" t="n">
        <v>22</v>
      </c>
      <c r="C130" s="8" t="n">
        <v>13</v>
      </c>
      <c r="D130" s="8"/>
      <c r="E130" s="8"/>
      <c r="F130" s="8"/>
      <c r="G130" s="15"/>
      <c r="H130" s="8" t="n">
        <v>17</v>
      </c>
      <c r="I130" s="8"/>
      <c r="J130" s="8"/>
      <c r="K130" s="8"/>
      <c r="L130" s="15"/>
      <c r="M130" s="8" t="n">
        <v>0</v>
      </c>
      <c r="N130" s="8"/>
      <c r="O130" s="8"/>
      <c r="P130" s="8"/>
      <c r="Q130" s="15"/>
      <c r="R130" s="8"/>
      <c r="S130" s="8"/>
      <c r="T130" s="8"/>
      <c r="U130" s="8"/>
      <c r="V130" s="15"/>
      <c r="W130" s="8"/>
      <c r="X130" s="8"/>
      <c r="Y130" s="8"/>
      <c r="Z130" s="8"/>
      <c r="AA130" s="15"/>
      <c r="AB130" s="11" t="n">
        <f aca="false">C130+H130+M130+R130+W130</f>
        <v>30</v>
      </c>
      <c r="AC130" s="11" t="n">
        <f aca="false">D130+I130+N130+S130+X130</f>
        <v>0</v>
      </c>
      <c r="AD130" s="11" t="n">
        <f aca="false">E130+J130+O130+T130+Y130</f>
        <v>0</v>
      </c>
      <c r="AE130" s="11" t="n">
        <f aca="false">F130+K130+P130+U130+Z130</f>
        <v>0</v>
      </c>
      <c r="AF130" s="12" t="n">
        <f aca="false">G130+L130+Q130+V130+AA130</f>
        <v>0</v>
      </c>
    </row>
    <row r="131" customFormat="false" ht="12.75" hidden="false" customHeight="false" outlineLevel="0" collapsed="false">
      <c r="A131" s="13" t="s">
        <v>427</v>
      </c>
      <c r="B131" s="11" t="n">
        <v>34</v>
      </c>
      <c r="C131" s="11" t="n">
        <v>2</v>
      </c>
      <c r="D131" s="11"/>
      <c r="E131" s="11"/>
      <c r="F131" s="11"/>
      <c r="G131" s="12"/>
      <c r="H131" s="11" t="n">
        <v>9</v>
      </c>
      <c r="I131" s="11"/>
      <c r="J131" s="11"/>
      <c r="K131" s="11"/>
      <c r="L131" s="12"/>
      <c r="M131" s="11" t="n">
        <v>0</v>
      </c>
      <c r="N131" s="11"/>
      <c r="O131" s="11"/>
      <c r="P131" s="11"/>
      <c r="Q131" s="12"/>
      <c r="R131" s="11"/>
      <c r="S131" s="11"/>
      <c r="T131" s="11"/>
      <c r="U131" s="11"/>
      <c r="V131" s="12"/>
      <c r="W131" s="11"/>
      <c r="X131" s="11"/>
      <c r="Y131" s="11"/>
      <c r="Z131" s="11"/>
      <c r="AA131" s="12"/>
      <c r="AB131" s="11" t="n">
        <f aca="false">C131+H131+M131+R131+W131</f>
        <v>11</v>
      </c>
      <c r="AC131" s="11" t="n">
        <f aca="false">D131+I131+N131+S131+X131</f>
        <v>0</v>
      </c>
      <c r="AD131" s="11" t="n">
        <f aca="false">E131+J131+O131+T131+Y131</f>
        <v>0</v>
      </c>
      <c r="AE131" s="11" t="n">
        <f aca="false">F131+K131+P131+U131+Z131</f>
        <v>0</v>
      </c>
      <c r="AF131" s="12" t="n">
        <f aca="false">G131+L131+Q131+V131+AA131</f>
        <v>0</v>
      </c>
    </row>
    <row r="132" customFormat="false" ht="12.75" hidden="false" customHeight="false" outlineLevel="0" collapsed="false">
      <c r="A132" s="14"/>
      <c r="B132" s="8"/>
      <c r="C132" s="8"/>
      <c r="D132" s="8"/>
      <c r="E132" s="8"/>
      <c r="F132" s="8"/>
      <c r="G132" s="15"/>
      <c r="H132" s="8"/>
      <c r="I132" s="8"/>
      <c r="J132" s="8"/>
      <c r="K132" s="8"/>
      <c r="L132" s="15"/>
      <c r="M132" s="8"/>
      <c r="N132" s="8"/>
      <c r="O132" s="8"/>
      <c r="P132" s="8"/>
      <c r="Q132" s="15"/>
      <c r="R132" s="8"/>
      <c r="S132" s="8"/>
      <c r="T132" s="8"/>
      <c r="U132" s="8"/>
      <c r="V132" s="15"/>
      <c r="W132" s="8"/>
      <c r="X132" s="8"/>
      <c r="Y132" s="8"/>
      <c r="Z132" s="8"/>
      <c r="AA132" s="15"/>
      <c r="AB132" s="11" t="n">
        <f aca="false">C132+H132+M132+R132+W132</f>
        <v>0</v>
      </c>
      <c r="AC132" s="11" t="n">
        <f aca="false">D132+I132+N132+S132+X132</f>
        <v>0</v>
      </c>
      <c r="AD132" s="11" t="n">
        <f aca="false">E132+J132+O132+T132+Y132</f>
        <v>0</v>
      </c>
      <c r="AE132" s="11" t="n">
        <f aca="false">F132+K132+P132+U132+Z132</f>
        <v>0</v>
      </c>
      <c r="AF132" s="12" t="n">
        <f aca="false">G132+L132+Q132+V132+AA132</f>
        <v>0</v>
      </c>
    </row>
    <row r="133" customFormat="false" ht="12.75" hidden="false" customHeight="false" outlineLevel="0" collapsed="false">
      <c r="A133" s="13"/>
      <c r="B133" s="11"/>
      <c r="C133" s="11"/>
      <c r="D133" s="11"/>
      <c r="E133" s="11"/>
      <c r="F133" s="11"/>
      <c r="G133" s="12"/>
      <c r="H133" s="11"/>
      <c r="I133" s="11"/>
      <c r="J133" s="11"/>
      <c r="K133" s="11"/>
      <c r="L133" s="12"/>
      <c r="M133" s="11"/>
      <c r="N133" s="11"/>
      <c r="O133" s="11"/>
      <c r="P133" s="11"/>
      <c r="Q133" s="12"/>
      <c r="R133" s="11"/>
      <c r="S133" s="11"/>
      <c r="T133" s="11"/>
      <c r="U133" s="11"/>
      <c r="V133" s="12"/>
      <c r="W133" s="11"/>
      <c r="X133" s="11"/>
      <c r="Y133" s="11"/>
      <c r="Z133" s="11"/>
      <c r="AA133" s="12"/>
      <c r="AB133" s="11" t="n">
        <f aca="false">C133+H133+M133+R133+W133</f>
        <v>0</v>
      </c>
      <c r="AC133" s="11" t="n">
        <f aca="false">D133+I133+N133+S133+X133</f>
        <v>0</v>
      </c>
      <c r="AD133" s="11" t="n">
        <f aca="false">E133+J133+O133+T133+Y133</f>
        <v>0</v>
      </c>
      <c r="AE133" s="11" t="n">
        <f aca="false">F133+K133+P133+U133+Z133</f>
        <v>0</v>
      </c>
      <c r="AF133" s="12" t="n">
        <f aca="false">G133+L133+Q133+V133+AA133</f>
        <v>0</v>
      </c>
    </row>
    <row r="134" customFormat="false" ht="12.75" hidden="false" customHeight="false" outlineLevel="0" collapsed="false">
      <c r="A134" s="18"/>
      <c r="B134" s="19"/>
      <c r="C134" s="19"/>
      <c r="D134" s="19"/>
      <c r="E134" s="19"/>
      <c r="F134" s="19"/>
      <c r="G134" s="20"/>
      <c r="H134" s="19"/>
      <c r="I134" s="19"/>
      <c r="J134" s="19"/>
      <c r="K134" s="19"/>
      <c r="L134" s="20"/>
      <c r="M134" s="19"/>
      <c r="N134" s="19"/>
      <c r="O134" s="19"/>
      <c r="P134" s="19"/>
      <c r="Q134" s="20"/>
      <c r="R134" s="19"/>
      <c r="S134" s="19"/>
      <c r="T134" s="19"/>
      <c r="U134" s="19"/>
      <c r="V134" s="20"/>
      <c r="W134" s="19"/>
      <c r="X134" s="19"/>
      <c r="Y134" s="19"/>
      <c r="Z134" s="19"/>
      <c r="AA134" s="20"/>
      <c r="AB134" s="11" t="n">
        <f aca="false">C134+H134+M134+R134+W134</f>
        <v>0</v>
      </c>
      <c r="AC134" s="11" t="n">
        <f aca="false">D134+I134+N134+S134+X134</f>
        <v>0</v>
      </c>
      <c r="AD134" s="11" t="n">
        <f aca="false">E134+J134+O134+T134+Y134</f>
        <v>0</v>
      </c>
      <c r="AE134" s="11" t="n">
        <f aca="false">F134+K134+P134+U134+Z134</f>
        <v>0</v>
      </c>
      <c r="AF134" s="12" t="n">
        <f aca="false">G134+L134+Q134+V134+AA134</f>
        <v>0</v>
      </c>
    </row>
  </sheetData>
  <mergeCells count="63">
    <mergeCell ref="A1:A2"/>
    <mergeCell ref="C1:G1"/>
    <mergeCell ref="H1:L1"/>
    <mergeCell ref="M1:Q1"/>
    <mergeCell ref="R1:V1"/>
    <mergeCell ref="W1:AA1"/>
    <mergeCell ref="AB1:AF1"/>
    <mergeCell ref="A16:A17"/>
    <mergeCell ref="C16:G16"/>
    <mergeCell ref="H16:L16"/>
    <mergeCell ref="M16:Q16"/>
    <mergeCell ref="R16:V16"/>
    <mergeCell ref="W16:AA16"/>
    <mergeCell ref="AB16:AF16"/>
    <mergeCell ref="A31:A32"/>
    <mergeCell ref="C31:G31"/>
    <mergeCell ref="H31:L31"/>
    <mergeCell ref="M31:Q31"/>
    <mergeCell ref="R31:V31"/>
    <mergeCell ref="W31:AA31"/>
    <mergeCell ref="AB31:AF31"/>
    <mergeCell ref="A46:A47"/>
    <mergeCell ref="C46:G46"/>
    <mergeCell ref="H46:L46"/>
    <mergeCell ref="M46:Q46"/>
    <mergeCell ref="R46:V46"/>
    <mergeCell ref="W46:AA46"/>
    <mergeCell ref="AB46:AF46"/>
    <mergeCell ref="A61:A62"/>
    <mergeCell ref="C61:G61"/>
    <mergeCell ref="H61:L61"/>
    <mergeCell ref="M61:Q61"/>
    <mergeCell ref="R61:V61"/>
    <mergeCell ref="W61:AA61"/>
    <mergeCell ref="AB61:AF61"/>
    <mergeCell ref="A76:A77"/>
    <mergeCell ref="C76:G76"/>
    <mergeCell ref="H76:L76"/>
    <mergeCell ref="M76:Q76"/>
    <mergeCell ref="R76:V76"/>
    <mergeCell ref="W76:AA76"/>
    <mergeCell ref="AB76:AF76"/>
    <mergeCell ref="A91:A92"/>
    <mergeCell ref="C91:G91"/>
    <mergeCell ref="H91:L91"/>
    <mergeCell ref="M91:Q91"/>
    <mergeCell ref="R91:V91"/>
    <mergeCell ref="W91:AA91"/>
    <mergeCell ref="AB91:AF91"/>
    <mergeCell ref="A106:A107"/>
    <mergeCell ref="C106:G106"/>
    <mergeCell ref="H106:L106"/>
    <mergeCell ref="M106:Q106"/>
    <mergeCell ref="R106:V106"/>
    <mergeCell ref="W106:AA106"/>
    <mergeCell ref="AB106:AF106"/>
    <mergeCell ref="A121:A122"/>
    <mergeCell ref="C121:G121"/>
    <mergeCell ref="H121:L121"/>
    <mergeCell ref="M121:Q121"/>
    <mergeCell ref="R121:V121"/>
    <mergeCell ref="W121:AA121"/>
    <mergeCell ref="AB121:AF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78" activeCellId="0" sqref="H7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04"/>
    <col collapsed="false" customWidth="true" hidden="false" outlineLevel="0" max="3" min="3" style="1" width="6.74"/>
    <col collapsed="false" customWidth="true" hidden="false" outlineLevel="0" max="4" min="4" style="1" width="6.31"/>
    <col collapsed="false" customWidth="true" hidden="false" outlineLevel="0" max="5" min="5" style="1" width="6.6"/>
    <col collapsed="false" customWidth="true" hidden="false" outlineLevel="0" max="6" min="6" style="1" width="6.17"/>
    <col collapsed="false" customWidth="true" hidden="false" outlineLevel="0" max="7" min="7" style="1" width="5.16"/>
    <col collapsed="false" customWidth="true" hidden="false" outlineLevel="0" max="8" min="8" style="1" width="6.6"/>
    <col collapsed="false" customWidth="true" hidden="false" outlineLevel="0" max="9" min="9" style="1" width="6.89"/>
    <col collapsed="false" customWidth="true" hidden="false" outlineLevel="0" max="10" min="10" style="1" width="6.74"/>
    <col collapsed="false" customWidth="true" hidden="false" outlineLevel="0" max="11" min="11" style="1" width="5.88"/>
    <col collapsed="false" customWidth="true" hidden="false" outlineLevel="0" max="12" min="12" style="1" width="5.59"/>
    <col collapsed="false" customWidth="true" hidden="false" outlineLevel="0" max="13" min="13" style="1" width="6.6"/>
    <col collapsed="false" customWidth="true" hidden="false" outlineLevel="0" max="14" min="14" style="1" width="6.89"/>
    <col collapsed="false" customWidth="true" hidden="false" outlineLevel="0" max="15" min="15" style="1" width="7.18"/>
    <col collapsed="false" customWidth="true" hidden="false" outlineLevel="0" max="16" min="16" style="1" width="5.02"/>
    <col collapsed="false" customWidth="true" hidden="false" outlineLevel="0" max="17" min="17" style="1" width="6.46"/>
    <col collapsed="false" customWidth="true" hidden="false" outlineLevel="0" max="18" min="18" style="1" width="6.6"/>
    <col collapsed="false" customWidth="true" hidden="false" outlineLevel="0" max="19" min="19" style="1" width="6.46"/>
    <col collapsed="false" customWidth="true" hidden="false" outlineLevel="0" max="20" min="20" style="1" width="7.46"/>
    <col collapsed="false" customWidth="true" hidden="false" outlineLevel="0" max="21" min="21" style="1" width="5.88"/>
    <col collapsed="false" customWidth="true" hidden="false" outlineLevel="0" max="22" min="22" style="1" width="6.03"/>
    <col collapsed="false" customWidth="true" hidden="false" outlineLevel="0" max="24" min="23" style="1" width="6.31"/>
    <col collapsed="false" customWidth="true" hidden="false" outlineLevel="0" max="25" min="25" style="1" width="6.74"/>
    <col collapsed="false" customWidth="true" hidden="false" outlineLevel="0" max="26" min="26" style="1" width="6.03"/>
    <col collapsed="false" customWidth="true" hidden="false" outlineLevel="0" max="27" min="27" style="1" width="7.32"/>
    <col collapsed="false" customWidth="false" hidden="false" outlineLevel="0" max="257" min="28" style="1" width="8.71"/>
  </cols>
  <sheetData>
    <row r="1" customFormat="false" ht="12.75" hidden="false" customHeight="false" outlineLevel="0" collapsed="false">
      <c r="A1" s="2" t="s">
        <v>428</v>
      </c>
      <c r="B1" s="3"/>
      <c r="C1" s="4" t="s">
        <v>429</v>
      </c>
      <c r="D1" s="4"/>
      <c r="E1" s="4"/>
      <c r="F1" s="4"/>
      <c r="G1" s="4"/>
      <c r="H1" s="5" t="s">
        <v>430</v>
      </c>
      <c r="I1" s="5"/>
      <c r="J1" s="5"/>
      <c r="K1" s="5"/>
      <c r="L1" s="5"/>
      <c r="M1" s="5" t="s">
        <v>43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6</v>
      </c>
      <c r="AC1" s="6"/>
      <c r="AD1" s="6"/>
      <c r="AE1" s="6"/>
      <c r="AF1" s="6"/>
    </row>
    <row r="2" customFormat="false" ht="12.75" hidden="false" customHeight="false" outlineLevel="0" collapsed="false">
      <c r="A2" s="2"/>
      <c r="B2" s="7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9" t="s">
        <v>12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0" t="s">
        <v>8</v>
      </c>
      <c r="N2" s="11" t="s">
        <v>9</v>
      </c>
      <c r="O2" s="11" t="s">
        <v>10</v>
      </c>
      <c r="P2" s="11" t="s">
        <v>11</v>
      </c>
      <c r="Q2" s="12" t="s">
        <v>12</v>
      </c>
      <c r="R2" s="10" t="s">
        <v>8</v>
      </c>
      <c r="S2" s="11" t="s">
        <v>9</v>
      </c>
      <c r="T2" s="11" t="s">
        <v>10</v>
      </c>
      <c r="U2" s="11" t="s">
        <v>11</v>
      </c>
      <c r="V2" s="12" t="s">
        <v>12</v>
      </c>
      <c r="W2" s="10" t="s">
        <v>8</v>
      </c>
      <c r="X2" s="11" t="s">
        <v>9</v>
      </c>
      <c r="Y2" s="11" t="s">
        <v>10</v>
      </c>
      <c r="Z2" s="11" t="s">
        <v>11</v>
      </c>
      <c r="AA2" s="12" t="s">
        <v>12</v>
      </c>
      <c r="AB2" s="10" t="s">
        <v>8</v>
      </c>
      <c r="AC2" s="11" t="s">
        <v>9</v>
      </c>
      <c r="AD2" s="11" t="s">
        <v>10</v>
      </c>
      <c r="AE2" s="11" t="s">
        <v>11</v>
      </c>
      <c r="AF2" s="12" t="s">
        <v>12</v>
      </c>
    </row>
    <row r="3" customFormat="false" ht="12.75" hidden="false" customHeight="false" outlineLevel="0" collapsed="false">
      <c r="A3" s="13" t="s">
        <v>432</v>
      </c>
      <c r="B3" s="11" t="n">
        <v>4</v>
      </c>
      <c r="C3" s="11" t="n">
        <v>3</v>
      </c>
      <c r="D3" s="11"/>
      <c r="E3" s="11"/>
      <c r="F3" s="11"/>
      <c r="G3" s="12"/>
      <c r="H3" s="11" t="n">
        <v>2</v>
      </c>
      <c r="I3" s="11"/>
      <c r="J3" s="11"/>
      <c r="K3" s="11"/>
      <c r="L3" s="12"/>
      <c r="M3" s="11" t="n">
        <v>8</v>
      </c>
      <c r="N3" s="11"/>
      <c r="O3" s="11"/>
      <c r="P3" s="11"/>
      <c r="Q3" s="12"/>
      <c r="R3" s="11"/>
      <c r="S3" s="11"/>
      <c r="T3" s="11"/>
      <c r="U3" s="11"/>
      <c r="V3" s="12"/>
      <c r="W3" s="11"/>
      <c r="X3" s="11"/>
      <c r="Y3" s="11"/>
      <c r="Z3" s="11"/>
      <c r="AA3" s="12"/>
      <c r="AB3" s="11" t="n">
        <f aca="false">C3+H3+M3+R3+W3</f>
        <v>13</v>
      </c>
      <c r="AC3" s="11" t="n">
        <f aca="false">D3+I3+N3+S3+X3</f>
        <v>0</v>
      </c>
      <c r="AD3" s="11" t="n">
        <f aca="false">E3+J3+O3+T3+Y3</f>
        <v>0</v>
      </c>
      <c r="AE3" s="11" t="n">
        <f aca="false">F3+K3+P3+U3+Z3</f>
        <v>0</v>
      </c>
      <c r="AF3" s="12" t="n">
        <f aca="false">G3+L3+Q3+V3+AA3</f>
        <v>0</v>
      </c>
    </row>
    <row r="4" customFormat="false" ht="12.75" hidden="false" customHeight="false" outlineLevel="0" collapsed="false">
      <c r="A4" s="14" t="s">
        <v>433</v>
      </c>
      <c r="B4" s="8" t="n">
        <v>5</v>
      </c>
      <c r="C4" s="8" t="n">
        <v>0</v>
      </c>
      <c r="D4" s="8"/>
      <c r="E4" s="8"/>
      <c r="F4" s="8"/>
      <c r="G4" s="15"/>
      <c r="H4" s="8" t="n">
        <v>9</v>
      </c>
      <c r="I4" s="8"/>
      <c r="J4" s="8"/>
      <c r="K4" s="8"/>
      <c r="L4" s="15"/>
      <c r="M4" s="8" t="n">
        <v>26</v>
      </c>
      <c r="N4" s="8"/>
      <c r="O4" s="8"/>
      <c r="P4" s="8"/>
      <c r="Q4" s="15"/>
      <c r="R4" s="8"/>
      <c r="S4" s="8"/>
      <c r="T4" s="8"/>
      <c r="U4" s="8"/>
      <c r="V4" s="15"/>
      <c r="W4" s="8"/>
      <c r="X4" s="8"/>
      <c r="Y4" s="8"/>
      <c r="Z4" s="8"/>
      <c r="AA4" s="15"/>
      <c r="AB4" s="11" t="n">
        <f aca="false">C4+H4+M4+R4+W4</f>
        <v>35</v>
      </c>
      <c r="AC4" s="11" t="n">
        <f aca="false">D4+I4+N4+S4+X4</f>
        <v>0</v>
      </c>
      <c r="AD4" s="11" t="n">
        <f aca="false">E4+J4+O4+T4+Y4</f>
        <v>0</v>
      </c>
      <c r="AE4" s="11" t="n">
        <f aca="false">F4+K4+P4+U4+Z4</f>
        <v>0</v>
      </c>
      <c r="AF4" s="12" t="n">
        <f aca="false">G4+L4+Q4+V4+AA4</f>
        <v>0</v>
      </c>
    </row>
    <row r="5" customFormat="false" ht="12.75" hidden="false" customHeight="false" outlineLevel="0" collapsed="false">
      <c r="A5" s="13" t="s">
        <v>434</v>
      </c>
      <c r="B5" s="11" t="n">
        <v>6</v>
      </c>
      <c r="C5" s="11" t="n">
        <v>4</v>
      </c>
      <c r="D5" s="11"/>
      <c r="E5" s="11"/>
      <c r="F5" s="11"/>
      <c r="G5" s="12"/>
      <c r="H5" s="11" t="n">
        <v>0</v>
      </c>
      <c r="I5" s="11"/>
      <c r="J5" s="11"/>
      <c r="K5" s="11"/>
      <c r="L5" s="12"/>
      <c r="M5" s="11" t="n">
        <v>2</v>
      </c>
      <c r="N5" s="11"/>
      <c r="O5" s="11"/>
      <c r="P5" s="11"/>
      <c r="Q5" s="12"/>
      <c r="R5" s="11"/>
      <c r="S5" s="11"/>
      <c r="T5" s="11"/>
      <c r="U5" s="11"/>
      <c r="V5" s="12"/>
      <c r="W5" s="11"/>
      <c r="X5" s="11"/>
      <c r="Y5" s="11"/>
      <c r="Z5" s="11"/>
      <c r="AA5" s="12"/>
      <c r="AB5" s="11" t="n">
        <f aca="false">C5+H5+M5+R5+W5</f>
        <v>6</v>
      </c>
      <c r="AC5" s="11" t="n">
        <f aca="false">D5+I5+N5+S5+X5</f>
        <v>0</v>
      </c>
      <c r="AD5" s="11" t="n">
        <f aca="false">E5+J5+O5+T5+Y5</f>
        <v>0</v>
      </c>
      <c r="AE5" s="11" t="n">
        <f aca="false">F5+K5+P5+U5+Z5</f>
        <v>0</v>
      </c>
      <c r="AF5" s="12" t="n">
        <f aca="false">G5+L5+Q5+V5+AA5</f>
        <v>0</v>
      </c>
    </row>
    <row r="6" customFormat="false" ht="12.75" hidden="false" customHeight="false" outlineLevel="0" collapsed="false">
      <c r="A6" s="14" t="s">
        <v>435</v>
      </c>
      <c r="B6" s="8" t="n">
        <v>8</v>
      </c>
      <c r="C6" s="8" t="n">
        <v>11</v>
      </c>
      <c r="D6" s="8"/>
      <c r="E6" s="8"/>
      <c r="F6" s="8"/>
      <c r="G6" s="15"/>
      <c r="H6" s="8" t="n">
        <v>22</v>
      </c>
      <c r="I6" s="8"/>
      <c r="J6" s="8"/>
      <c r="K6" s="8"/>
      <c r="L6" s="15"/>
      <c r="M6" s="8" t="n">
        <v>6</v>
      </c>
      <c r="N6" s="8"/>
      <c r="O6" s="8"/>
      <c r="P6" s="8"/>
      <c r="Q6" s="15"/>
      <c r="R6" s="8"/>
      <c r="S6" s="8"/>
      <c r="T6" s="8"/>
      <c r="U6" s="8"/>
      <c r="V6" s="15"/>
      <c r="W6" s="8"/>
      <c r="X6" s="8"/>
      <c r="Y6" s="8"/>
      <c r="Z6" s="8"/>
      <c r="AA6" s="15"/>
      <c r="AB6" s="11" t="n">
        <f aca="false">C6+H6+M6+R6+W6</f>
        <v>39</v>
      </c>
      <c r="AC6" s="11" t="n">
        <f aca="false">D6+I6+N6+S6+X6</f>
        <v>0</v>
      </c>
      <c r="AD6" s="11" t="n">
        <f aca="false">E6+J6+O6+T6+Y6</f>
        <v>0</v>
      </c>
      <c r="AE6" s="11" t="n">
        <f aca="false">F6+K6+P6+U6+Z6</f>
        <v>0</v>
      </c>
      <c r="AF6" s="12" t="n">
        <f aca="false">G6+L6+Q6+V6+AA6</f>
        <v>0</v>
      </c>
    </row>
    <row r="7" customFormat="false" ht="12.75" hidden="false" customHeight="false" outlineLevel="0" collapsed="false">
      <c r="A7" s="16" t="s">
        <v>436</v>
      </c>
      <c r="B7" s="17" t="n">
        <v>10</v>
      </c>
      <c r="C7" s="11" t="n">
        <v>4</v>
      </c>
      <c r="D7" s="11"/>
      <c r="E7" s="11"/>
      <c r="F7" s="11"/>
      <c r="G7" s="12"/>
      <c r="H7" s="11" t="n">
        <v>5</v>
      </c>
      <c r="I7" s="11"/>
      <c r="J7" s="11"/>
      <c r="K7" s="11"/>
      <c r="L7" s="12"/>
      <c r="M7" s="11" t="n">
        <v>8</v>
      </c>
      <c r="N7" s="11"/>
      <c r="O7" s="11"/>
      <c r="P7" s="11"/>
      <c r="Q7" s="12"/>
      <c r="R7" s="11"/>
      <c r="S7" s="11"/>
      <c r="T7" s="11"/>
      <c r="U7" s="11"/>
      <c r="V7" s="12"/>
      <c r="W7" s="11"/>
      <c r="X7" s="11"/>
      <c r="Y7" s="11"/>
      <c r="Z7" s="11"/>
      <c r="AA7" s="12"/>
      <c r="AB7" s="11" t="n">
        <f aca="false">C7+H7+M7+R7+W7</f>
        <v>17</v>
      </c>
      <c r="AC7" s="11" t="n">
        <f aca="false">D7+I7+N7+S7+X7</f>
        <v>0</v>
      </c>
      <c r="AD7" s="11" t="n">
        <f aca="false">E7+J7+O7+T7+Y7</f>
        <v>0</v>
      </c>
      <c r="AE7" s="11" t="n">
        <f aca="false">F7+K7+P7+U7+Z7</f>
        <v>0</v>
      </c>
      <c r="AF7" s="12" t="n">
        <f aca="false">G7+L7+Q7+V7+AA7</f>
        <v>0</v>
      </c>
    </row>
    <row r="8" customFormat="false" ht="12.75" hidden="false" customHeight="false" outlineLevel="0" collapsed="false">
      <c r="A8" s="14" t="s">
        <v>437</v>
      </c>
      <c r="B8" s="8" t="n">
        <v>11</v>
      </c>
      <c r="C8" s="8" t="n">
        <v>2</v>
      </c>
      <c r="D8" s="8" t="n">
        <v>1</v>
      </c>
      <c r="E8" s="8"/>
      <c r="F8" s="8"/>
      <c r="G8" s="15"/>
      <c r="H8" s="8" t="n">
        <v>3</v>
      </c>
      <c r="I8" s="8"/>
      <c r="J8" s="8"/>
      <c r="K8" s="8"/>
      <c r="L8" s="15"/>
      <c r="M8" s="8" t="n">
        <v>10</v>
      </c>
      <c r="N8" s="8"/>
      <c r="O8" s="8"/>
      <c r="P8" s="8"/>
      <c r="Q8" s="15"/>
      <c r="R8" s="8"/>
      <c r="S8" s="8"/>
      <c r="T8" s="8"/>
      <c r="U8" s="8"/>
      <c r="V8" s="15"/>
      <c r="W8" s="8"/>
      <c r="X8" s="8"/>
      <c r="Y8" s="8"/>
      <c r="Z8" s="8"/>
      <c r="AA8" s="15"/>
      <c r="AB8" s="11" t="n">
        <f aca="false">C8+H8+M8+R8+W8</f>
        <v>15</v>
      </c>
      <c r="AC8" s="11" t="n">
        <f aca="false">D8+I8+N8+S8+X8</f>
        <v>1</v>
      </c>
      <c r="AD8" s="11" t="n">
        <f aca="false">E8+J8+O8+T8+Y8</f>
        <v>0</v>
      </c>
      <c r="AE8" s="11" t="n">
        <f aca="false">F8+K8+P8+U8+Z8</f>
        <v>0</v>
      </c>
      <c r="AF8" s="12" t="n">
        <f aca="false">G8+L8+Q8+V8+AA8</f>
        <v>0</v>
      </c>
    </row>
    <row r="9" customFormat="false" ht="12.75" hidden="false" customHeight="false" outlineLevel="0" collapsed="false">
      <c r="A9" s="13" t="s">
        <v>438</v>
      </c>
      <c r="B9" s="11" t="n">
        <v>12</v>
      </c>
      <c r="C9" s="11" t="n">
        <v>1</v>
      </c>
      <c r="D9" s="11"/>
      <c r="E9" s="11"/>
      <c r="F9" s="11"/>
      <c r="G9" s="12"/>
      <c r="H9" s="11" t="n">
        <v>0</v>
      </c>
      <c r="I9" s="11"/>
      <c r="J9" s="11"/>
      <c r="K9" s="11"/>
      <c r="L9" s="12"/>
      <c r="M9" s="11" t="n">
        <v>0</v>
      </c>
      <c r="N9" s="11"/>
      <c r="O9" s="11"/>
      <c r="P9" s="11"/>
      <c r="Q9" s="12"/>
      <c r="R9" s="11"/>
      <c r="S9" s="11"/>
      <c r="T9" s="11"/>
      <c r="U9" s="11"/>
      <c r="V9" s="12"/>
      <c r="W9" s="11"/>
      <c r="X9" s="11"/>
      <c r="Y9" s="11"/>
      <c r="Z9" s="11"/>
      <c r="AA9" s="12"/>
      <c r="AB9" s="11" t="n">
        <f aca="false">C9+H9+M9+R9+W9</f>
        <v>1</v>
      </c>
      <c r="AC9" s="11" t="n">
        <f aca="false">D9+I9+N9+S9+X9</f>
        <v>0</v>
      </c>
      <c r="AD9" s="11" t="n">
        <f aca="false">E9+J9+O9+T9+Y9</f>
        <v>0</v>
      </c>
      <c r="AE9" s="11" t="n">
        <f aca="false">F9+K9+P9+U9+Z9</f>
        <v>0</v>
      </c>
      <c r="AF9" s="12" t="n">
        <f aca="false">G9+L9+Q9+V9+AA9</f>
        <v>0</v>
      </c>
    </row>
    <row r="10" customFormat="false" ht="12.75" hidden="false" customHeight="false" outlineLevel="0" collapsed="false">
      <c r="A10" s="14" t="s">
        <v>439</v>
      </c>
      <c r="B10" s="8" t="n">
        <v>14</v>
      </c>
      <c r="C10" s="8" t="n">
        <v>5</v>
      </c>
      <c r="D10" s="8"/>
      <c r="E10" s="8"/>
      <c r="F10" s="8"/>
      <c r="G10" s="15"/>
      <c r="H10" s="8" t="n">
        <v>4</v>
      </c>
      <c r="I10" s="8"/>
      <c r="J10" s="8"/>
      <c r="K10" s="8"/>
      <c r="L10" s="15"/>
      <c r="M10" s="8" t="n">
        <v>10</v>
      </c>
      <c r="N10" s="8"/>
      <c r="O10" s="8"/>
      <c r="P10" s="8"/>
      <c r="Q10" s="15"/>
      <c r="R10" s="8"/>
      <c r="S10" s="8"/>
      <c r="T10" s="8"/>
      <c r="U10" s="8"/>
      <c r="V10" s="15"/>
      <c r="W10" s="8"/>
      <c r="X10" s="8"/>
      <c r="Y10" s="8"/>
      <c r="Z10" s="8"/>
      <c r="AA10" s="15"/>
      <c r="AB10" s="11" t="n">
        <f aca="false">C10+H10+M10+R10+W10</f>
        <v>19</v>
      </c>
      <c r="AC10" s="11" t="n">
        <f aca="false">D10+I10+N10+S10+X10</f>
        <v>0</v>
      </c>
      <c r="AD10" s="11" t="n">
        <f aca="false">E10+J10+O10+T10+Y10</f>
        <v>0</v>
      </c>
      <c r="AE10" s="11" t="n">
        <f aca="false">F10+K10+P10+U10+Z10</f>
        <v>0</v>
      </c>
      <c r="AF10" s="12" t="n">
        <f aca="false">G10+L10+Q10+V10+AA10</f>
        <v>0</v>
      </c>
    </row>
    <row r="11" customFormat="false" ht="12.75" hidden="false" customHeight="false" outlineLevel="0" collapsed="false">
      <c r="A11" s="13" t="s">
        <v>440</v>
      </c>
      <c r="B11" s="11" t="n">
        <v>15</v>
      </c>
      <c r="C11" s="11" t="n">
        <v>0</v>
      </c>
      <c r="D11" s="11"/>
      <c r="E11" s="11"/>
      <c r="F11" s="11"/>
      <c r="G11" s="12"/>
      <c r="H11" s="11" t="n">
        <v>0</v>
      </c>
      <c r="I11" s="11"/>
      <c r="J11" s="11"/>
      <c r="K11" s="11"/>
      <c r="L11" s="12"/>
      <c r="M11" s="11" t="n">
        <v>0</v>
      </c>
      <c r="N11" s="11"/>
      <c r="O11" s="11"/>
      <c r="P11" s="11"/>
      <c r="Q11" s="12"/>
      <c r="R11" s="11"/>
      <c r="S11" s="11"/>
      <c r="T11" s="11"/>
      <c r="U11" s="11"/>
      <c r="V11" s="12"/>
      <c r="W11" s="11"/>
      <c r="X11" s="11"/>
      <c r="Y11" s="11"/>
      <c r="Z11" s="11"/>
      <c r="AA11" s="12"/>
      <c r="AB11" s="11" t="n">
        <f aca="false">C11+H11+M11+R11+W11</f>
        <v>0</v>
      </c>
      <c r="AC11" s="11" t="n">
        <f aca="false">D11+I11+N11+S11+X11</f>
        <v>0</v>
      </c>
      <c r="AD11" s="11" t="n">
        <f aca="false">E11+J11+O11+T11+Y11</f>
        <v>0</v>
      </c>
      <c r="AE11" s="11" t="n">
        <f aca="false">F11+K11+P11+U11+Z11</f>
        <v>0</v>
      </c>
      <c r="AF11" s="12" t="n">
        <f aca="false">G11+L11+Q11+V11+AA11</f>
        <v>0</v>
      </c>
    </row>
    <row r="12" customFormat="false" ht="12.75" hidden="false" customHeight="false" outlineLevel="0" collapsed="false">
      <c r="A12" s="14" t="s">
        <v>441</v>
      </c>
      <c r="B12" s="8" t="n">
        <v>16</v>
      </c>
      <c r="C12" s="8" t="n">
        <v>16</v>
      </c>
      <c r="D12" s="8"/>
      <c r="E12" s="8"/>
      <c r="F12" s="8"/>
      <c r="G12" s="15"/>
      <c r="H12" s="8" t="n">
        <v>11</v>
      </c>
      <c r="I12" s="8"/>
      <c r="J12" s="8"/>
      <c r="K12" s="8"/>
      <c r="L12" s="15"/>
      <c r="M12" s="8" t="n">
        <v>10</v>
      </c>
      <c r="N12" s="8"/>
      <c r="O12" s="8"/>
      <c r="P12" s="8"/>
      <c r="Q12" s="15"/>
      <c r="R12" s="8"/>
      <c r="S12" s="8"/>
      <c r="T12" s="8"/>
      <c r="U12" s="8"/>
      <c r="V12" s="15"/>
      <c r="W12" s="8"/>
      <c r="X12" s="8"/>
      <c r="Y12" s="8"/>
      <c r="Z12" s="8"/>
      <c r="AA12" s="15"/>
      <c r="AB12" s="11" t="n">
        <f aca="false">C12+H12+M12+R12+W12</f>
        <v>37</v>
      </c>
      <c r="AC12" s="11" t="n">
        <f aca="false">D12+I12+N12+S12+X12</f>
        <v>0</v>
      </c>
      <c r="AD12" s="11" t="n">
        <f aca="false">E12+J12+O12+T12+Y12</f>
        <v>0</v>
      </c>
      <c r="AE12" s="11" t="n">
        <f aca="false">F12+K12+P12+U12+Z12</f>
        <v>0</v>
      </c>
      <c r="AF12" s="12" t="n">
        <f aca="false">G12+L12+Q12+V12+AA12</f>
        <v>0</v>
      </c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2"/>
      <c r="M13" s="11"/>
      <c r="N13" s="11"/>
      <c r="O13" s="11"/>
      <c r="P13" s="11"/>
      <c r="Q13" s="12"/>
      <c r="R13" s="11"/>
      <c r="S13" s="11"/>
      <c r="T13" s="11"/>
      <c r="U13" s="11"/>
      <c r="V13" s="12"/>
      <c r="W13" s="11"/>
      <c r="X13" s="11"/>
      <c r="Y13" s="11"/>
      <c r="Z13" s="11"/>
      <c r="AA13" s="12"/>
      <c r="AB13" s="11" t="n">
        <f aca="false">C13+H13+M13+R13+W13</f>
        <v>0</v>
      </c>
      <c r="AC13" s="11" t="n">
        <f aca="false">D13+I13+N13+S13+X13</f>
        <v>0</v>
      </c>
      <c r="AD13" s="11" t="n">
        <f aca="false">E13+J13+O13+T13+Y13</f>
        <v>0</v>
      </c>
      <c r="AE13" s="11" t="n">
        <f aca="false">F13+K13+P13+U13+Z13</f>
        <v>0</v>
      </c>
      <c r="AF13" s="12" t="n">
        <f aca="false">G13+L13+Q13+V13+AA13</f>
        <v>0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20"/>
      <c r="M14" s="19"/>
      <c r="N14" s="19"/>
      <c r="O14" s="19"/>
      <c r="P14" s="19"/>
      <c r="Q14" s="20"/>
      <c r="R14" s="19"/>
      <c r="S14" s="19"/>
      <c r="T14" s="19"/>
      <c r="U14" s="19"/>
      <c r="V14" s="20"/>
      <c r="W14" s="19"/>
      <c r="X14" s="19"/>
      <c r="Y14" s="19"/>
      <c r="Z14" s="19"/>
      <c r="AA14" s="20"/>
      <c r="AB14" s="11" t="n">
        <f aca="false">C14+H14+M14+R14+W14</f>
        <v>0</v>
      </c>
      <c r="AC14" s="11" t="n">
        <f aca="false">D14+I14+N14+S14+X14</f>
        <v>0</v>
      </c>
      <c r="AD14" s="11" t="n">
        <f aca="false">E14+J14+O14+T14+Y14</f>
        <v>0</v>
      </c>
      <c r="AE14" s="11" t="n">
        <f aca="false">F14+K14+P14+U14+Z14</f>
        <v>0</v>
      </c>
      <c r="AF14" s="12" t="n">
        <f aca="false">G14+L14+Q14+V14+AA14</f>
        <v>0</v>
      </c>
    </row>
    <row r="16" customFormat="false" ht="12.75" hidden="false" customHeight="false" outlineLevel="0" collapsed="false">
      <c r="A16" s="2" t="s">
        <v>429</v>
      </c>
      <c r="B16" s="3"/>
      <c r="C16" s="4" t="s">
        <v>442</v>
      </c>
      <c r="D16" s="4"/>
      <c r="E16" s="4"/>
      <c r="F16" s="4"/>
      <c r="G16" s="4"/>
      <c r="H16" s="5" t="s">
        <v>430</v>
      </c>
      <c r="I16" s="5"/>
      <c r="J16" s="5"/>
      <c r="K16" s="5"/>
      <c r="L16" s="5"/>
      <c r="M16" s="5" t="s">
        <v>44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6" t="s">
        <v>6</v>
      </c>
      <c r="AC16" s="6"/>
      <c r="AD16" s="6"/>
      <c r="AE16" s="6"/>
      <c r="AF16" s="6"/>
    </row>
    <row r="17" customFormat="false" ht="12.75" hidden="false" customHeight="false" outlineLevel="0" collapsed="false">
      <c r="A17" s="2"/>
      <c r="B17" s="7" t="s">
        <v>7</v>
      </c>
      <c r="C17" s="8" t="s">
        <v>8</v>
      </c>
      <c r="D17" s="8" t="s">
        <v>9</v>
      </c>
      <c r="E17" s="8" t="s">
        <v>10</v>
      </c>
      <c r="F17" s="8" t="s">
        <v>11</v>
      </c>
      <c r="G17" s="9" t="s">
        <v>12</v>
      </c>
      <c r="H17" s="10" t="s">
        <v>8</v>
      </c>
      <c r="I17" s="11" t="s">
        <v>9</v>
      </c>
      <c r="J17" s="11" t="s">
        <v>10</v>
      </c>
      <c r="K17" s="11" t="s">
        <v>11</v>
      </c>
      <c r="L17" s="12" t="s">
        <v>12</v>
      </c>
      <c r="M17" s="10" t="s">
        <v>8</v>
      </c>
      <c r="N17" s="11" t="s">
        <v>9</v>
      </c>
      <c r="O17" s="11" t="s">
        <v>10</v>
      </c>
      <c r="P17" s="11" t="s">
        <v>11</v>
      </c>
      <c r="Q17" s="12" t="s">
        <v>12</v>
      </c>
      <c r="R17" s="10" t="s">
        <v>8</v>
      </c>
      <c r="S17" s="11" t="s">
        <v>9</v>
      </c>
      <c r="T17" s="11" t="s">
        <v>10</v>
      </c>
      <c r="U17" s="11" t="s">
        <v>11</v>
      </c>
      <c r="V17" s="12" t="s">
        <v>12</v>
      </c>
      <c r="W17" s="10" t="s">
        <v>8</v>
      </c>
      <c r="X17" s="11" t="s">
        <v>9</v>
      </c>
      <c r="Y17" s="11" t="s">
        <v>10</v>
      </c>
      <c r="Z17" s="11" t="s">
        <v>11</v>
      </c>
      <c r="AA17" s="12" t="s">
        <v>12</v>
      </c>
      <c r="AB17" s="10" t="s">
        <v>8</v>
      </c>
      <c r="AC17" s="11" t="s">
        <v>9</v>
      </c>
      <c r="AD17" s="11" t="s">
        <v>10</v>
      </c>
      <c r="AE17" s="11" t="s">
        <v>11</v>
      </c>
      <c r="AF17" s="12" t="s">
        <v>12</v>
      </c>
    </row>
    <row r="18" customFormat="false" ht="12.75" hidden="false" customHeight="false" outlineLevel="0" collapsed="false">
      <c r="A18" s="13" t="s">
        <v>444</v>
      </c>
      <c r="B18" s="11" t="n">
        <v>14</v>
      </c>
      <c r="C18" s="11" t="n">
        <v>2</v>
      </c>
      <c r="D18" s="11"/>
      <c r="E18" s="11"/>
      <c r="F18" s="11"/>
      <c r="G18" s="12"/>
      <c r="H18" s="11" t="n">
        <v>4</v>
      </c>
      <c r="I18" s="11"/>
      <c r="J18" s="11"/>
      <c r="K18" s="11"/>
      <c r="L18" s="12"/>
      <c r="M18" s="11" t="n">
        <v>9</v>
      </c>
      <c r="N18" s="11"/>
      <c r="O18" s="11"/>
      <c r="P18" s="11"/>
      <c r="Q18" s="12"/>
      <c r="R18" s="11"/>
      <c r="S18" s="11"/>
      <c r="T18" s="11"/>
      <c r="U18" s="11"/>
      <c r="V18" s="12"/>
      <c r="W18" s="11"/>
      <c r="X18" s="11"/>
      <c r="Y18" s="11"/>
      <c r="Z18" s="11"/>
      <c r="AA18" s="12"/>
      <c r="AB18" s="11" t="n">
        <f aca="false">C18+H18+M18+R18+W18</f>
        <v>15</v>
      </c>
      <c r="AC18" s="11" t="n">
        <f aca="false">D18+I18+N18+S18+X18</f>
        <v>0</v>
      </c>
      <c r="AD18" s="11" t="n">
        <f aca="false">E18+J18+O18+T18+Y18</f>
        <v>0</v>
      </c>
      <c r="AE18" s="11" t="n">
        <f aca="false">F18+K18+P18+U18+Z18</f>
        <v>0</v>
      </c>
      <c r="AF18" s="12" t="n">
        <f aca="false">G18+L18+Q18+V18+AA18</f>
        <v>0</v>
      </c>
    </row>
    <row r="19" customFormat="false" ht="12.75" hidden="false" customHeight="false" outlineLevel="0" collapsed="false">
      <c r="A19" s="14" t="s">
        <v>445</v>
      </c>
      <c r="B19" s="8" t="n">
        <v>10</v>
      </c>
      <c r="C19" s="8" t="n">
        <v>1</v>
      </c>
      <c r="D19" s="8"/>
      <c r="E19" s="8"/>
      <c r="F19" s="8"/>
      <c r="G19" s="15"/>
      <c r="H19" s="8" t="n">
        <v>0</v>
      </c>
      <c r="I19" s="8"/>
      <c r="J19" s="8"/>
      <c r="K19" s="8"/>
      <c r="L19" s="15"/>
      <c r="M19" s="8" t="n">
        <v>4</v>
      </c>
      <c r="N19" s="8"/>
      <c r="O19" s="8"/>
      <c r="P19" s="8"/>
      <c r="Q19" s="15"/>
      <c r="R19" s="8"/>
      <c r="S19" s="8"/>
      <c r="T19" s="8"/>
      <c r="U19" s="8"/>
      <c r="V19" s="15"/>
      <c r="W19" s="8"/>
      <c r="X19" s="8"/>
      <c r="Y19" s="8"/>
      <c r="Z19" s="8"/>
      <c r="AA19" s="15"/>
      <c r="AB19" s="11" t="n">
        <f aca="false">C19+H19+M19+R19+W19</f>
        <v>5</v>
      </c>
      <c r="AC19" s="11" t="n">
        <f aca="false">D19+I19+N19+S19+X19</f>
        <v>0</v>
      </c>
      <c r="AD19" s="11" t="n">
        <f aca="false">E19+J19+O19+T19+Y19</f>
        <v>0</v>
      </c>
      <c r="AE19" s="11" t="n">
        <f aca="false">F19+K19+P19+U19+Z19</f>
        <v>0</v>
      </c>
      <c r="AF19" s="12" t="n">
        <f aca="false">G19+L19+Q19+V19+AA19</f>
        <v>0</v>
      </c>
    </row>
    <row r="20" customFormat="false" ht="12.75" hidden="false" customHeight="false" outlineLevel="0" collapsed="false">
      <c r="A20" s="13" t="s">
        <v>446</v>
      </c>
      <c r="B20" s="11" t="n">
        <v>12</v>
      </c>
      <c r="C20" s="11" t="n">
        <v>3</v>
      </c>
      <c r="D20" s="11"/>
      <c r="E20" s="11"/>
      <c r="F20" s="11"/>
      <c r="G20" s="12"/>
      <c r="H20" s="11" t="n">
        <v>8</v>
      </c>
      <c r="I20" s="11"/>
      <c r="J20" s="11"/>
      <c r="K20" s="11"/>
      <c r="L20" s="12"/>
      <c r="M20" s="11" t="n">
        <v>10</v>
      </c>
      <c r="N20" s="11"/>
      <c r="O20" s="11"/>
      <c r="P20" s="11"/>
      <c r="Q20" s="12"/>
      <c r="R20" s="11"/>
      <c r="S20" s="11"/>
      <c r="T20" s="11"/>
      <c r="U20" s="11"/>
      <c r="V20" s="12"/>
      <c r="W20" s="11"/>
      <c r="X20" s="11"/>
      <c r="Y20" s="11"/>
      <c r="Z20" s="11"/>
      <c r="AA20" s="12"/>
      <c r="AB20" s="11" t="n">
        <f aca="false">C20+H20+M20+R20+W20</f>
        <v>21</v>
      </c>
      <c r="AC20" s="11" t="n">
        <f aca="false">D20+I20+N20+S20+X20</f>
        <v>0</v>
      </c>
      <c r="AD20" s="11" t="n">
        <f aca="false">E20+J20+O20+T20+Y20</f>
        <v>0</v>
      </c>
      <c r="AE20" s="11" t="n">
        <f aca="false">F20+K20+P20+U20+Z20</f>
        <v>0</v>
      </c>
      <c r="AF20" s="12" t="n">
        <f aca="false">G20+L20+Q20+V20+AA20</f>
        <v>0</v>
      </c>
    </row>
    <row r="21" customFormat="false" ht="12.75" hidden="false" customHeight="false" outlineLevel="0" collapsed="false">
      <c r="A21" s="14" t="s">
        <v>394</v>
      </c>
      <c r="B21" s="8" t="n">
        <v>6</v>
      </c>
      <c r="C21" s="8" t="n">
        <v>0</v>
      </c>
      <c r="D21" s="8"/>
      <c r="E21" s="8"/>
      <c r="F21" s="8"/>
      <c r="G21" s="15"/>
      <c r="H21" s="8" t="n">
        <v>0</v>
      </c>
      <c r="I21" s="8"/>
      <c r="J21" s="8"/>
      <c r="K21" s="8"/>
      <c r="L21" s="15"/>
      <c r="M21" s="8" t="n">
        <v>7</v>
      </c>
      <c r="N21" s="8"/>
      <c r="O21" s="8"/>
      <c r="P21" s="8"/>
      <c r="Q21" s="15"/>
      <c r="R21" s="8"/>
      <c r="S21" s="8"/>
      <c r="T21" s="8"/>
      <c r="U21" s="8"/>
      <c r="V21" s="15"/>
      <c r="W21" s="8"/>
      <c r="X21" s="8"/>
      <c r="Y21" s="8"/>
      <c r="Z21" s="8"/>
      <c r="AA21" s="15"/>
      <c r="AB21" s="11" t="n">
        <f aca="false">C21+H21+M21+R21+W21</f>
        <v>7</v>
      </c>
      <c r="AC21" s="11" t="n">
        <f aca="false">D21+I21+N21+S21+X21</f>
        <v>0</v>
      </c>
      <c r="AD21" s="11" t="n">
        <f aca="false">E21+J21+O21+T21+Y21</f>
        <v>0</v>
      </c>
      <c r="AE21" s="11" t="n">
        <f aca="false">F21+K21+P21+U21+Z21</f>
        <v>0</v>
      </c>
      <c r="AF21" s="12" t="n">
        <f aca="false">G21+L21+Q21+V21+AA21</f>
        <v>0</v>
      </c>
    </row>
    <row r="22" customFormat="false" ht="12.75" hidden="false" customHeight="false" outlineLevel="0" collapsed="false">
      <c r="A22" s="16" t="s">
        <v>447</v>
      </c>
      <c r="B22" s="17" t="n">
        <v>16</v>
      </c>
      <c r="C22" s="11" t="n">
        <v>8</v>
      </c>
      <c r="D22" s="11"/>
      <c r="E22" s="11"/>
      <c r="F22" s="11"/>
      <c r="G22" s="12"/>
      <c r="H22" s="11" t="n">
        <v>5</v>
      </c>
      <c r="I22" s="11"/>
      <c r="J22" s="11"/>
      <c r="K22" s="11"/>
      <c r="L22" s="12"/>
      <c r="M22" s="11" t="n">
        <v>11</v>
      </c>
      <c r="N22" s="11"/>
      <c r="O22" s="11"/>
      <c r="P22" s="11"/>
      <c r="Q22" s="12"/>
      <c r="R22" s="11"/>
      <c r="S22" s="11"/>
      <c r="T22" s="11"/>
      <c r="U22" s="11"/>
      <c r="V22" s="12"/>
      <c r="W22" s="11"/>
      <c r="X22" s="11"/>
      <c r="Y22" s="11"/>
      <c r="Z22" s="11"/>
      <c r="AA22" s="12"/>
      <c r="AB22" s="11" t="n">
        <f aca="false">C22+H22+M22+R22+W22</f>
        <v>24</v>
      </c>
      <c r="AC22" s="11" t="n">
        <f aca="false">D22+I22+N22+S22+X22</f>
        <v>0</v>
      </c>
      <c r="AD22" s="11" t="n">
        <f aca="false">E22+J22+O22+T22+Y22</f>
        <v>0</v>
      </c>
      <c r="AE22" s="11" t="n">
        <f aca="false">F22+K22+P22+U22+Z22</f>
        <v>0</v>
      </c>
      <c r="AF22" s="12" t="n">
        <f aca="false">G22+L22+Q22+V22+AA22</f>
        <v>0</v>
      </c>
    </row>
    <row r="23" customFormat="false" ht="12.75" hidden="false" customHeight="false" outlineLevel="0" collapsed="false">
      <c r="A23" s="14" t="s">
        <v>448</v>
      </c>
      <c r="B23" s="8" t="n">
        <v>17</v>
      </c>
      <c r="C23" s="8" t="n">
        <v>4</v>
      </c>
      <c r="D23" s="8"/>
      <c r="E23" s="8"/>
      <c r="F23" s="8"/>
      <c r="G23" s="15"/>
      <c r="H23" s="8" t="n">
        <v>3</v>
      </c>
      <c r="I23" s="8"/>
      <c r="J23" s="8"/>
      <c r="K23" s="8"/>
      <c r="L23" s="15"/>
      <c r="M23" s="8" t="n">
        <v>4</v>
      </c>
      <c r="N23" s="8"/>
      <c r="O23" s="8"/>
      <c r="P23" s="8"/>
      <c r="Q23" s="15"/>
      <c r="R23" s="8"/>
      <c r="S23" s="8"/>
      <c r="T23" s="8"/>
      <c r="U23" s="8"/>
      <c r="V23" s="15"/>
      <c r="W23" s="8"/>
      <c r="X23" s="8"/>
      <c r="Y23" s="8"/>
      <c r="Z23" s="8"/>
      <c r="AA23" s="15"/>
      <c r="AB23" s="11" t="n">
        <f aca="false">C23+H23+M23+R23+W23</f>
        <v>11</v>
      </c>
      <c r="AC23" s="11" t="n">
        <f aca="false">D23+I23+N23+S23+X23</f>
        <v>0</v>
      </c>
      <c r="AD23" s="11" t="n">
        <f aca="false">E23+J23+O23+T23+Y23</f>
        <v>0</v>
      </c>
      <c r="AE23" s="11" t="n">
        <f aca="false">F23+K23+P23+U23+Z23</f>
        <v>0</v>
      </c>
      <c r="AF23" s="12" t="n">
        <f aca="false">G23+L23+Q23+V23+AA23</f>
        <v>0</v>
      </c>
    </row>
    <row r="24" customFormat="false" ht="12.75" hidden="false" customHeight="false" outlineLevel="0" collapsed="false">
      <c r="A24" s="13" t="s">
        <v>449</v>
      </c>
      <c r="B24" s="11" t="n">
        <v>18</v>
      </c>
      <c r="C24" s="11" t="n">
        <v>4</v>
      </c>
      <c r="D24" s="11"/>
      <c r="E24" s="11"/>
      <c r="F24" s="11"/>
      <c r="G24" s="12"/>
      <c r="H24" s="11" t="n">
        <v>0</v>
      </c>
      <c r="I24" s="11"/>
      <c r="J24" s="11"/>
      <c r="K24" s="11"/>
      <c r="L24" s="12"/>
      <c r="M24" s="11" t="n">
        <v>2</v>
      </c>
      <c r="N24" s="11"/>
      <c r="O24" s="11"/>
      <c r="P24" s="11"/>
      <c r="Q24" s="12"/>
      <c r="R24" s="11"/>
      <c r="S24" s="11"/>
      <c r="T24" s="11"/>
      <c r="U24" s="11"/>
      <c r="V24" s="12"/>
      <c r="W24" s="11"/>
      <c r="X24" s="11"/>
      <c r="Y24" s="11"/>
      <c r="Z24" s="11"/>
      <c r="AA24" s="12"/>
      <c r="AB24" s="11" t="n">
        <f aca="false">C24+H24+M24+R24+W24</f>
        <v>6</v>
      </c>
      <c r="AC24" s="11" t="n">
        <f aca="false">D24+I24+N24+S24+X24</f>
        <v>0</v>
      </c>
      <c r="AD24" s="11" t="n">
        <f aca="false">E24+J24+O24+T24+Y24</f>
        <v>0</v>
      </c>
      <c r="AE24" s="11" t="n">
        <f aca="false">F24+K24+P24+U24+Z24</f>
        <v>0</v>
      </c>
      <c r="AF24" s="12" t="n">
        <f aca="false">G24+L24+Q24+V24+AA24</f>
        <v>0</v>
      </c>
    </row>
    <row r="25" customFormat="false" ht="12.75" hidden="false" customHeight="false" outlineLevel="0" collapsed="false">
      <c r="A25" s="14" t="s">
        <v>450</v>
      </c>
      <c r="B25" s="8" t="n">
        <v>19</v>
      </c>
      <c r="C25" s="8" t="n">
        <v>0</v>
      </c>
      <c r="D25" s="8"/>
      <c r="E25" s="8"/>
      <c r="F25" s="8"/>
      <c r="G25" s="15"/>
      <c r="H25" s="8" t="n">
        <v>1</v>
      </c>
      <c r="I25" s="8"/>
      <c r="J25" s="8"/>
      <c r="K25" s="8"/>
      <c r="L25" s="15"/>
      <c r="M25" s="8" t="n">
        <v>0</v>
      </c>
      <c r="N25" s="8"/>
      <c r="O25" s="8"/>
      <c r="P25" s="8"/>
      <c r="Q25" s="15"/>
      <c r="R25" s="8"/>
      <c r="S25" s="8"/>
      <c r="T25" s="8"/>
      <c r="U25" s="8"/>
      <c r="V25" s="15"/>
      <c r="W25" s="8"/>
      <c r="X25" s="8"/>
      <c r="Y25" s="8"/>
      <c r="Z25" s="8"/>
      <c r="AA25" s="15"/>
      <c r="AB25" s="11" t="n">
        <f aca="false">C25+H25+M25+R25+W25</f>
        <v>1</v>
      </c>
      <c r="AC25" s="11" t="n">
        <f aca="false">D25+I25+N25+S25+X25</f>
        <v>0</v>
      </c>
      <c r="AD25" s="11" t="n">
        <f aca="false">E25+J25+O25+T25+Y25</f>
        <v>0</v>
      </c>
      <c r="AE25" s="11" t="n">
        <f aca="false">F25+K25+P25+U25+Z25</f>
        <v>0</v>
      </c>
      <c r="AF25" s="12" t="n">
        <f aca="false">G25+L25+Q25+V25+AA25</f>
        <v>0</v>
      </c>
    </row>
    <row r="26" customFormat="false" ht="12.75" hidden="false" customHeight="false" outlineLevel="0" collapsed="false">
      <c r="A26" s="13"/>
      <c r="B26" s="11"/>
      <c r="C26" s="11"/>
      <c r="D26" s="11"/>
      <c r="E26" s="11"/>
      <c r="F26" s="11"/>
      <c r="G26" s="12"/>
      <c r="H26" s="11"/>
      <c r="I26" s="11"/>
      <c r="J26" s="11"/>
      <c r="K26" s="11"/>
      <c r="L26" s="12"/>
      <c r="M26" s="11"/>
      <c r="N26" s="11"/>
      <c r="O26" s="11"/>
      <c r="P26" s="11"/>
      <c r="Q26" s="12"/>
      <c r="R26" s="11"/>
      <c r="S26" s="11"/>
      <c r="T26" s="11"/>
      <c r="U26" s="11"/>
      <c r="V26" s="12"/>
      <c r="W26" s="11"/>
      <c r="X26" s="11"/>
      <c r="Y26" s="11"/>
      <c r="Z26" s="11"/>
      <c r="AA26" s="12"/>
      <c r="AB26" s="11" t="n">
        <f aca="false">C26+H26+M26+R26+W26</f>
        <v>0</v>
      </c>
      <c r="AC26" s="11" t="n">
        <f aca="false">D26+I26+N26+S26+X26</f>
        <v>0</v>
      </c>
      <c r="AD26" s="11" t="n">
        <f aca="false">E26+J26+O26+T26+Y26</f>
        <v>0</v>
      </c>
      <c r="AE26" s="11" t="n">
        <f aca="false">F26+K26+P26+U26+Z26</f>
        <v>0</v>
      </c>
      <c r="AF26" s="12" t="n">
        <f aca="false">G26+L26+Q26+V26+AA26</f>
        <v>0</v>
      </c>
    </row>
    <row r="27" customFormat="false" ht="12.75" hidden="false" customHeight="false" outlineLevel="0" collapsed="false">
      <c r="A27" s="14"/>
      <c r="B27" s="8"/>
      <c r="C27" s="8"/>
      <c r="D27" s="8"/>
      <c r="E27" s="8"/>
      <c r="F27" s="8"/>
      <c r="G27" s="15"/>
      <c r="H27" s="8"/>
      <c r="I27" s="8"/>
      <c r="J27" s="8"/>
      <c r="K27" s="8"/>
      <c r="L27" s="15"/>
      <c r="M27" s="8"/>
      <c r="N27" s="8"/>
      <c r="O27" s="8"/>
      <c r="P27" s="8"/>
      <c r="Q27" s="15"/>
      <c r="R27" s="8"/>
      <c r="S27" s="8"/>
      <c r="T27" s="8"/>
      <c r="U27" s="8"/>
      <c r="V27" s="15"/>
      <c r="W27" s="8"/>
      <c r="X27" s="8"/>
      <c r="Y27" s="8"/>
      <c r="Z27" s="8"/>
      <c r="AA27" s="15"/>
      <c r="AB27" s="11" t="n">
        <f aca="false">C27+H27+M27+R27+W27</f>
        <v>0</v>
      </c>
      <c r="AC27" s="11" t="n">
        <f aca="false">D27+I27+N27+S27+X27</f>
        <v>0</v>
      </c>
      <c r="AD27" s="11" t="n">
        <f aca="false">E27+J27+O27+T27+Y27</f>
        <v>0</v>
      </c>
      <c r="AE27" s="11" t="n">
        <f aca="false">F27+K27+P27+U27+Z27</f>
        <v>0</v>
      </c>
      <c r="AF27" s="12" t="n">
        <f aca="false">G27+L27+Q27+V27+AA27</f>
        <v>0</v>
      </c>
    </row>
    <row r="28" customFormat="false" ht="12.75" hidden="false" customHeight="false" outlineLevel="0" collapsed="false">
      <c r="A28" s="13"/>
      <c r="B28" s="11"/>
      <c r="C28" s="11"/>
      <c r="D28" s="11"/>
      <c r="E28" s="11"/>
      <c r="F28" s="11"/>
      <c r="G28" s="12"/>
      <c r="H28" s="11"/>
      <c r="I28" s="11"/>
      <c r="J28" s="11"/>
      <c r="K28" s="11"/>
      <c r="L28" s="12"/>
      <c r="M28" s="11"/>
      <c r="N28" s="11"/>
      <c r="O28" s="11"/>
      <c r="P28" s="11"/>
      <c r="Q28" s="12"/>
      <c r="R28" s="11"/>
      <c r="S28" s="11"/>
      <c r="T28" s="11"/>
      <c r="U28" s="11"/>
      <c r="V28" s="12"/>
      <c r="W28" s="11"/>
      <c r="X28" s="11"/>
      <c r="Y28" s="11"/>
      <c r="Z28" s="11"/>
      <c r="AA28" s="12"/>
      <c r="AB28" s="11" t="n">
        <f aca="false">C28+H28+M28+R28+W28</f>
        <v>0</v>
      </c>
      <c r="AC28" s="11" t="n">
        <f aca="false">D28+I28+N28+S28+X28</f>
        <v>0</v>
      </c>
      <c r="AD28" s="11" t="n">
        <f aca="false">E28+J28+O28+T28+Y28</f>
        <v>0</v>
      </c>
      <c r="AE28" s="11" t="n">
        <f aca="false">F28+K28+P28+U28+Z28</f>
        <v>0</v>
      </c>
      <c r="AF28" s="12" t="n">
        <f aca="false">G28+L28+Q28+V28+AA28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19"/>
      <c r="J29" s="19"/>
      <c r="K29" s="19"/>
      <c r="L29" s="20"/>
      <c r="M29" s="19"/>
      <c r="N29" s="19"/>
      <c r="O29" s="19"/>
      <c r="P29" s="19"/>
      <c r="Q29" s="20"/>
      <c r="R29" s="19"/>
      <c r="S29" s="19"/>
      <c r="T29" s="19"/>
      <c r="U29" s="19"/>
      <c r="V29" s="20"/>
      <c r="W29" s="19"/>
      <c r="X29" s="19"/>
      <c r="Y29" s="19"/>
      <c r="Z29" s="19"/>
      <c r="AA29" s="20"/>
      <c r="AB29" s="11" t="n">
        <f aca="false">C29+H29+M29+R29+W29</f>
        <v>0</v>
      </c>
      <c r="AC29" s="11" t="n">
        <f aca="false">D29+I29+N29+S29+X29</f>
        <v>0</v>
      </c>
      <c r="AD29" s="11" t="n">
        <f aca="false">E29+J29+O29+T29+Y29</f>
        <v>0</v>
      </c>
      <c r="AE29" s="11" t="n">
        <f aca="false">F29+K29+P29+U29+Z29</f>
        <v>0</v>
      </c>
      <c r="AF29" s="12" t="n">
        <f aca="false">G29+L29+Q29+V29+AA29</f>
        <v>0</v>
      </c>
    </row>
    <row r="31" customFormat="false" ht="12.75" hidden="false" customHeight="false" outlineLevel="0" collapsed="false">
      <c r="A31" s="2" t="s">
        <v>430</v>
      </c>
      <c r="B31" s="3"/>
      <c r="C31" s="4" t="s">
        <v>442</v>
      </c>
      <c r="D31" s="4"/>
      <c r="E31" s="4"/>
      <c r="F31" s="4"/>
      <c r="G31" s="4"/>
      <c r="H31" s="5" t="s">
        <v>429</v>
      </c>
      <c r="I31" s="5"/>
      <c r="J31" s="5"/>
      <c r="K31" s="5"/>
      <c r="L31" s="5"/>
      <c r="M31" s="5" t="s">
        <v>451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 t="s">
        <v>6</v>
      </c>
      <c r="AC31" s="6"/>
      <c r="AD31" s="6"/>
      <c r="AE31" s="6"/>
      <c r="AF31" s="6"/>
    </row>
    <row r="32" customFormat="false" ht="12.75" hidden="false" customHeight="false" outlineLevel="0" collapsed="false">
      <c r="A32" s="2"/>
      <c r="B32" s="7" t="s">
        <v>7</v>
      </c>
      <c r="C32" s="8" t="s">
        <v>8</v>
      </c>
      <c r="D32" s="8" t="s">
        <v>9</v>
      </c>
      <c r="E32" s="8" t="s">
        <v>10</v>
      </c>
      <c r="F32" s="8" t="s">
        <v>11</v>
      </c>
      <c r="G32" s="9" t="s">
        <v>12</v>
      </c>
      <c r="H32" s="10" t="s">
        <v>8</v>
      </c>
      <c r="I32" s="11" t="s">
        <v>9</v>
      </c>
      <c r="J32" s="11" t="s">
        <v>10</v>
      </c>
      <c r="K32" s="11" t="s">
        <v>11</v>
      </c>
      <c r="L32" s="12" t="s">
        <v>12</v>
      </c>
      <c r="M32" s="10" t="s">
        <v>8</v>
      </c>
      <c r="N32" s="11" t="s">
        <v>9</v>
      </c>
      <c r="O32" s="11" t="s">
        <v>10</v>
      </c>
      <c r="P32" s="11" t="s">
        <v>11</v>
      </c>
      <c r="Q32" s="12" t="s">
        <v>12</v>
      </c>
      <c r="R32" s="10" t="s">
        <v>8</v>
      </c>
      <c r="S32" s="11" t="s">
        <v>9</v>
      </c>
      <c r="T32" s="11" t="s">
        <v>10</v>
      </c>
      <c r="U32" s="11" t="s">
        <v>11</v>
      </c>
      <c r="V32" s="12" t="s">
        <v>12</v>
      </c>
      <c r="W32" s="10" t="s">
        <v>8</v>
      </c>
      <c r="X32" s="11" t="s">
        <v>9</v>
      </c>
      <c r="Y32" s="11" t="s">
        <v>10</v>
      </c>
      <c r="Z32" s="11" t="s">
        <v>11</v>
      </c>
      <c r="AA32" s="12" t="s">
        <v>12</v>
      </c>
      <c r="AB32" s="10" t="s">
        <v>8</v>
      </c>
      <c r="AC32" s="11" t="s">
        <v>9</v>
      </c>
      <c r="AD32" s="11" t="s">
        <v>10</v>
      </c>
      <c r="AE32" s="11" t="s">
        <v>11</v>
      </c>
      <c r="AF32" s="12" t="s">
        <v>12</v>
      </c>
    </row>
    <row r="33" customFormat="false" ht="12.75" hidden="false" customHeight="false" outlineLevel="0" collapsed="false">
      <c r="A33" s="13" t="s">
        <v>320</v>
      </c>
      <c r="B33" s="11" t="n">
        <v>6</v>
      </c>
      <c r="C33" s="11" t="n">
        <v>0</v>
      </c>
      <c r="D33" s="11"/>
      <c r="E33" s="11"/>
      <c r="F33" s="11"/>
      <c r="G33" s="12"/>
      <c r="H33" s="11" t="n">
        <v>2</v>
      </c>
      <c r="I33" s="11"/>
      <c r="J33" s="11"/>
      <c r="K33" s="11"/>
      <c r="L33" s="12"/>
      <c r="M33" s="11" t="n">
        <v>0</v>
      </c>
      <c r="N33" s="11"/>
      <c r="O33" s="11"/>
      <c r="P33" s="11"/>
      <c r="Q33" s="12"/>
      <c r="R33" s="11"/>
      <c r="S33" s="11"/>
      <c r="T33" s="11"/>
      <c r="U33" s="11"/>
      <c r="V33" s="12"/>
      <c r="W33" s="11"/>
      <c r="X33" s="11"/>
      <c r="Y33" s="11"/>
      <c r="Z33" s="11"/>
      <c r="AA33" s="12"/>
      <c r="AB33" s="11" t="n">
        <f aca="false">C33+H33+M33+R33+W33</f>
        <v>2</v>
      </c>
      <c r="AC33" s="11" t="n">
        <f aca="false">D33+I33+N33+S33+X33</f>
        <v>0</v>
      </c>
      <c r="AD33" s="11" t="n">
        <f aca="false">E33+J33+O33+T33+Y33</f>
        <v>0</v>
      </c>
      <c r="AE33" s="11" t="n">
        <f aca="false">F33+K33+P33+U33+Z33</f>
        <v>0</v>
      </c>
      <c r="AF33" s="12" t="n">
        <f aca="false">G33+L33+Q33+V33+AA33</f>
        <v>0</v>
      </c>
    </row>
    <row r="34" customFormat="false" ht="12.75" hidden="false" customHeight="false" outlineLevel="0" collapsed="false">
      <c r="A34" s="14" t="s">
        <v>452</v>
      </c>
      <c r="B34" s="8" t="n">
        <v>13</v>
      </c>
      <c r="C34" s="8" t="n">
        <v>9</v>
      </c>
      <c r="D34" s="8"/>
      <c r="E34" s="8"/>
      <c r="F34" s="8"/>
      <c r="G34" s="15"/>
      <c r="H34" s="8" t="n">
        <v>0</v>
      </c>
      <c r="I34" s="8"/>
      <c r="J34" s="8"/>
      <c r="K34" s="8"/>
      <c r="L34" s="15"/>
      <c r="M34" s="8" t="n">
        <v>5</v>
      </c>
      <c r="N34" s="8"/>
      <c r="O34" s="8"/>
      <c r="P34" s="8"/>
      <c r="Q34" s="15"/>
      <c r="R34" s="8"/>
      <c r="S34" s="8"/>
      <c r="T34" s="8"/>
      <c r="U34" s="8"/>
      <c r="V34" s="15"/>
      <c r="W34" s="8"/>
      <c r="X34" s="8"/>
      <c r="Y34" s="8"/>
      <c r="Z34" s="8"/>
      <c r="AA34" s="15"/>
      <c r="AB34" s="11" t="n">
        <f aca="false">C34+H34+M34+R34+W34</f>
        <v>14</v>
      </c>
      <c r="AC34" s="11" t="n">
        <f aca="false">D34+I34+N34+S34+X34</f>
        <v>0</v>
      </c>
      <c r="AD34" s="11" t="n">
        <f aca="false">E34+J34+O34+T34+Y34</f>
        <v>0</v>
      </c>
      <c r="AE34" s="11" t="n">
        <f aca="false">F34+K34+P34+U34+Z34</f>
        <v>0</v>
      </c>
      <c r="AF34" s="12" t="n">
        <f aca="false">G34+L34+Q34+V34+AA34</f>
        <v>0</v>
      </c>
    </row>
    <row r="35" customFormat="false" ht="12.75" hidden="false" customHeight="false" outlineLevel="0" collapsed="false">
      <c r="A35" s="13" t="s">
        <v>453</v>
      </c>
      <c r="B35" s="11" t="n">
        <v>8</v>
      </c>
      <c r="C35" s="11" t="n">
        <v>0</v>
      </c>
      <c r="D35" s="11"/>
      <c r="E35" s="11"/>
      <c r="F35" s="11"/>
      <c r="G35" s="12"/>
      <c r="H35" s="11" t="n">
        <v>0</v>
      </c>
      <c r="I35" s="11"/>
      <c r="J35" s="11"/>
      <c r="K35" s="11"/>
      <c r="L35" s="12"/>
      <c r="M35" s="11" t="n">
        <v>5</v>
      </c>
      <c r="N35" s="11"/>
      <c r="O35" s="11"/>
      <c r="P35" s="11"/>
      <c r="Q35" s="12"/>
      <c r="R35" s="11"/>
      <c r="S35" s="11"/>
      <c r="T35" s="11"/>
      <c r="U35" s="11"/>
      <c r="V35" s="12"/>
      <c r="W35" s="11"/>
      <c r="X35" s="11"/>
      <c r="Y35" s="11"/>
      <c r="Z35" s="11"/>
      <c r="AA35" s="12"/>
      <c r="AB35" s="11" t="n">
        <f aca="false">C35+H35+M35+R35+W35</f>
        <v>5</v>
      </c>
      <c r="AC35" s="11" t="n">
        <f aca="false">D35+I35+N35+S35+X35</f>
        <v>0</v>
      </c>
      <c r="AD35" s="11" t="n">
        <f aca="false">E35+J35+O35+T35+Y35</f>
        <v>0</v>
      </c>
      <c r="AE35" s="11" t="n">
        <f aca="false">F35+K35+P35+U35+Z35</f>
        <v>0</v>
      </c>
      <c r="AF35" s="12" t="n">
        <f aca="false">G35+L35+Q35+V35+AA35</f>
        <v>0</v>
      </c>
    </row>
    <row r="36" customFormat="false" ht="12.75" hidden="false" customHeight="false" outlineLevel="0" collapsed="false">
      <c r="A36" s="14" t="s">
        <v>454</v>
      </c>
      <c r="B36" s="8" t="n">
        <v>12</v>
      </c>
      <c r="C36" s="8" t="n">
        <v>0</v>
      </c>
      <c r="D36" s="8"/>
      <c r="E36" s="8"/>
      <c r="F36" s="8"/>
      <c r="G36" s="15"/>
      <c r="H36" s="8" t="n">
        <v>0</v>
      </c>
      <c r="I36" s="8"/>
      <c r="J36" s="8"/>
      <c r="K36" s="8"/>
      <c r="L36" s="15"/>
      <c r="M36" s="8" t="n">
        <v>4</v>
      </c>
      <c r="N36" s="8"/>
      <c r="O36" s="8"/>
      <c r="P36" s="8"/>
      <c r="Q36" s="15"/>
      <c r="R36" s="8"/>
      <c r="S36" s="8"/>
      <c r="T36" s="8"/>
      <c r="U36" s="8"/>
      <c r="V36" s="15"/>
      <c r="W36" s="8"/>
      <c r="X36" s="8"/>
      <c r="Y36" s="8"/>
      <c r="Z36" s="8"/>
      <c r="AA36" s="15"/>
      <c r="AB36" s="11" t="n">
        <f aca="false">C36+H36+M36+R36+W36</f>
        <v>4</v>
      </c>
      <c r="AC36" s="11" t="n">
        <f aca="false">D36+I36+N36+S36+X36</f>
        <v>0</v>
      </c>
      <c r="AD36" s="11" t="n">
        <f aca="false">E36+J36+O36+T36+Y36</f>
        <v>0</v>
      </c>
      <c r="AE36" s="11" t="n">
        <f aca="false">F36+K36+P36+U36+Z36</f>
        <v>0</v>
      </c>
      <c r="AF36" s="12" t="n">
        <f aca="false">G36+L36+Q36+V36+AA36</f>
        <v>0</v>
      </c>
    </row>
    <row r="37" customFormat="false" ht="12.75" hidden="false" customHeight="false" outlineLevel="0" collapsed="false">
      <c r="A37" s="16" t="s">
        <v>455</v>
      </c>
      <c r="B37" s="17" t="n">
        <v>10</v>
      </c>
      <c r="C37" s="11" t="n">
        <v>2</v>
      </c>
      <c r="D37" s="11"/>
      <c r="E37" s="11"/>
      <c r="F37" s="11"/>
      <c r="G37" s="12"/>
      <c r="H37" s="11" t="n">
        <v>12</v>
      </c>
      <c r="I37" s="11"/>
      <c r="J37" s="11"/>
      <c r="K37" s="11"/>
      <c r="L37" s="12"/>
      <c r="M37" s="11" t="n">
        <v>2</v>
      </c>
      <c r="N37" s="11"/>
      <c r="O37" s="11"/>
      <c r="P37" s="11"/>
      <c r="Q37" s="12"/>
      <c r="R37" s="11"/>
      <c r="S37" s="11"/>
      <c r="T37" s="11"/>
      <c r="U37" s="11"/>
      <c r="V37" s="12"/>
      <c r="W37" s="11"/>
      <c r="X37" s="11"/>
      <c r="Y37" s="11"/>
      <c r="Z37" s="11"/>
      <c r="AA37" s="12"/>
      <c r="AB37" s="11" t="n">
        <f aca="false">C37+H37+M37+R37+W37</f>
        <v>16</v>
      </c>
      <c r="AC37" s="11" t="n">
        <f aca="false">D37+I37+N37+S37+X37</f>
        <v>0</v>
      </c>
      <c r="AD37" s="11" t="n">
        <f aca="false">E37+J37+O37+T37+Y37</f>
        <v>0</v>
      </c>
      <c r="AE37" s="11" t="n">
        <f aca="false">F37+K37+P37+U37+Z37</f>
        <v>0</v>
      </c>
      <c r="AF37" s="12" t="n">
        <f aca="false">G37+L37+Q37+V37+AA37</f>
        <v>0</v>
      </c>
    </row>
    <row r="38" customFormat="false" ht="12.75" hidden="false" customHeight="false" outlineLevel="0" collapsed="false">
      <c r="A38" s="14" t="s">
        <v>456</v>
      </c>
      <c r="B38" s="8" t="n">
        <v>14</v>
      </c>
      <c r="C38" s="8" t="n">
        <v>1</v>
      </c>
      <c r="D38" s="8"/>
      <c r="E38" s="8"/>
      <c r="F38" s="8"/>
      <c r="G38" s="15"/>
      <c r="H38" s="8" t="n">
        <v>22</v>
      </c>
      <c r="I38" s="8"/>
      <c r="J38" s="8"/>
      <c r="K38" s="8"/>
      <c r="L38" s="15"/>
      <c r="M38" s="8" t="n">
        <v>6</v>
      </c>
      <c r="N38" s="8"/>
      <c r="O38" s="8"/>
      <c r="P38" s="8"/>
      <c r="Q38" s="15"/>
      <c r="R38" s="8"/>
      <c r="S38" s="8"/>
      <c r="T38" s="8"/>
      <c r="U38" s="8"/>
      <c r="V38" s="15"/>
      <c r="W38" s="8"/>
      <c r="X38" s="8"/>
      <c r="Y38" s="8"/>
      <c r="Z38" s="8"/>
      <c r="AA38" s="15"/>
      <c r="AB38" s="11" t="n">
        <f aca="false">C38+H38+M38+R38+W38</f>
        <v>29</v>
      </c>
      <c r="AC38" s="11" t="n">
        <f aca="false">D38+I38+N38+S38+X38</f>
        <v>0</v>
      </c>
      <c r="AD38" s="11" t="n">
        <f aca="false">E38+J38+O38+T38+Y38</f>
        <v>0</v>
      </c>
      <c r="AE38" s="11" t="n">
        <f aca="false">F38+K38+P38+U38+Z38</f>
        <v>0</v>
      </c>
      <c r="AF38" s="12" t="n">
        <f aca="false">G38+L38+Q38+V38+AA38</f>
        <v>0</v>
      </c>
    </row>
    <row r="39" customFormat="false" ht="12.75" hidden="false" customHeight="false" outlineLevel="0" collapsed="false">
      <c r="A39" s="13" t="s">
        <v>457</v>
      </c>
      <c r="B39" s="11" t="n">
        <v>9</v>
      </c>
      <c r="C39" s="11" t="n">
        <v>0</v>
      </c>
      <c r="D39" s="11"/>
      <c r="E39" s="11"/>
      <c r="F39" s="11"/>
      <c r="G39" s="12"/>
      <c r="H39" s="11" t="n">
        <v>6</v>
      </c>
      <c r="I39" s="11"/>
      <c r="J39" s="11"/>
      <c r="K39" s="11"/>
      <c r="L39" s="12"/>
      <c r="M39" s="11" t="n">
        <v>6</v>
      </c>
      <c r="N39" s="11"/>
      <c r="O39" s="11"/>
      <c r="P39" s="11"/>
      <c r="Q39" s="12"/>
      <c r="R39" s="11"/>
      <c r="S39" s="11"/>
      <c r="T39" s="11"/>
      <c r="U39" s="11"/>
      <c r="V39" s="12"/>
      <c r="W39" s="11"/>
      <c r="X39" s="11"/>
      <c r="Y39" s="11"/>
      <c r="Z39" s="11"/>
      <c r="AA39" s="12"/>
      <c r="AB39" s="11" t="n">
        <f aca="false">C39+H39+M39+R39+W39</f>
        <v>12</v>
      </c>
      <c r="AC39" s="11" t="n">
        <f aca="false">D39+I39+N39+S39+X39</f>
        <v>0</v>
      </c>
      <c r="AD39" s="11" t="n">
        <f aca="false">E39+J39+O39+T39+Y39</f>
        <v>0</v>
      </c>
      <c r="AE39" s="11" t="n">
        <f aca="false">F39+K39+P39+U39+Z39</f>
        <v>0</v>
      </c>
      <c r="AF39" s="12" t="n">
        <f aca="false">G39+L39+Q39+V39+AA39</f>
        <v>0</v>
      </c>
    </row>
    <row r="40" customFormat="false" ht="12.75" hidden="false" customHeight="false" outlineLevel="0" collapsed="false">
      <c r="A40" s="14" t="s">
        <v>458</v>
      </c>
      <c r="B40" s="8" t="n">
        <v>15</v>
      </c>
      <c r="C40" s="8" t="n">
        <v>0</v>
      </c>
      <c r="D40" s="8"/>
      <c r="E40" s="8"/>
      <c r="F40" s="8"/>
      <c r="G40" s="15"/>
      <c r="H40" s="8" t="n">
        <v>4</v>
      </c>
      <c r="I40" s="8"/>
      <c r="J40" s="8"/>
      <c r="K40" s="8"/>
      <c r="L40" s="15"/>
      <c r="M40" s="8" t="n">
        <v>20</v>
      </c>
      <c r="N40" s="8"/>
      <c r="O40" s="8"/>
      <c r="P40" s="8"/>
      <c r="Q40" s="15"/>
      <c r="R40" s="8"/>
      <c r="S40" s="8"/>
      <c r="T40" s="8"/>
      <c r="U40" s="8"/>
      <c r="V40" s="15"/>
      <c r="W40" s="8"/>
      <c r="X40" s="8"/>
      <c r="Y40" s="8"/>
      <c r="Z40" s="8"/>
      <c r="AA40" s="15"/>
      <c r="AB40" s="11" t="n">
        <f aca="false">C40+H40+M40+R40+W40</f>
        <v>24</v>
      </c>
      <c r="AC40" s="11" t="n">
        <f aca="false">D40+I40+N40+S40+X40</f>
        <v>0</v>
      </c>
      <c r="AD40" s="11" t="n">
        <f aca="false">E40+J40+O40+T40+Y40</f>
        <v>0</v>
      </c>
      <c r="AE40" s="11" t="n">
        <f aca="false">F40+K40+P40+U40+Z40</f>
        <v>0</v>
      </c>
      <c r="AF40" s="12" t="n">
        <f aca="false">G40+L40+Q40+V40+AA40</f>
        <v>0</v>
      </c>
    </row>
    <row r="41" customFormat="false" ht="12.75" hidden="false" customHeight="false" outlineLevel="0" collapsed="false">
      <c r="A41" s="13" t="s">
        <v>459</v>
      </c>
      <c r="B41" s="11" t="n">
        <v>11</v>
      </c>
      <c r="C41" s="11" t="n">
        <v>7</v>
      </c>
      <c r="D41" s="11"/>
      <c r="E41" s="11"/>
      <c r="F41" s="11"/>
      <c r="G41" s="12"/>
      <c r="H41" s="11" t="n">
        <v>0</v>
      </c>
      <c r="I41" s="11"/>
      <c r="J41" s="11"/>
      <c r="K41" s="11"/>
      <c r="L41" s="12"/>
      <c r="M41" s="11" t="n">
        <v>8</v>
      </c>
      <c r="N41" s="11"/>
      <c r="O41" s="11"/>
      <c r="P41" s="11"/>
      <c r="Q41" s="12"/>
      <c r="R41" s="11"/>
      <c r="S41" s="11"/>
      <c r="T41" s="11"/>
      <c r="U41" s="11"/>
      <c r="V41" s="12"/>
      <c r="W41" s="11"/>
      <c r="X41" s="11"/>
      <c r="Y41" s="11"/>
      <c r="Z41" s="11"/>
      <c r="AA41" s="12"/>
      <c r="AB41" s="11" t="n">
        <f aca="false">C41+H41+M41+R41+W41</f>
        <v>15</v>
      </c>
      <c r="AC41" s="11" t="n">
        <f aca="false">D41+I41+N41+S41+X41</f>
        <v>0</v>
      </c>
      <c r="AD41" s="11" t="n">
        <f aca="false">E41+J41+O41+T41+Y41</f>
        <v>0</v>
      </c>
      <c r="AE41" s="11" t="n">
        <f aca="false">F41+K41+P41+U41+Z41</f>
        <v>0</v>
      </c>
      <c r="AF41" s="12" t="n">
        <f aca="false">G41+L41+Q41+V41+AA41</f>
        <v>0</v>
      </c>
    </row>
    <row r="42" customFormat="false" ht="12.75" hidden="false" customHeight="false" outlineLevel="0" collapsed="false">
      <c r="A42" s="14" t="s">
        <v>460</v>
      </c>
      <c r="B42" s="8" t="n">
        <v>7</v>
      </c>
      <c r="C42" s="8" t="n">
        <v>6</v>
      </c>
      <c r="D42" s="8"/>
      <c r="E42" s="8"/>
      <c r="F42" s="8"/>
      <c r="G42" s="15"/>
      <c r="H42" s="8" t="n">
        <v>5</v>
      </c>
      <c r="I42" s="8"/>
      <c r="J42" s="8"/>
      <c r="K42" s="8"/>
      <c r="L42" s="15"/>
      <c r="M42" s="8"/>
      <c r="N42" s="8"/>
      <c r="O42" s="8"/>
      <c r="P42" s="8"/>
      <c r="Q42" s="15"/>
      <c r="R42" s="8"/>
      <c r="S42" s="8"/>
      <c r="T42" s="8"/>
      <c r="U42" s="8"/>
      <c r="V42" s="15"/>
      <c r="W42" s="8"/>
      <c r="X42" s="8"/>
      <c r="Y42" s="8"/>
      <c r="Z42" s="8"/>
      <c r="AA42" s="15"/>
      <c r="AB42" s="11" t="n">
        <f aca="false">C42+H42+M42+R42+W42</f>
        <v>11</v>
      </c>
      <c r="AC42" s="11" t="n">
        <f aca="false">D42+I42+N42+S42+X42</f>
        <v>0</v>
      </c>
      <c r="AD42" s="11" t="n">
        <f aca="false">E42+J42+O42+T42+Y42</f>
        <v>0</v>
      </c>
      <c r="AE42" s="11" t="n">
        <f aca="false">F42+K42+P42+U42+Z42</f>
        <v>0</v>
      </c>
      <c r="AF42" s="12" t="n">
        <f aca="false">G42+L42+Q42+V42+AA42</f>
        <v>0</v>
      </c>
    </row>
    <row r="43" customFormat="false" ht="12.75" hidden="false" customHeight="false" outlineLevel="0" collapsed="false">
      <c r="A43" s="13"/>
      <c r="B43" s="11"/>
      <c r="C43" s="11"/>
      <c r="D43" s="11"/>
      <c r="E43" s="11"/>
      <c r="F43" s="11"/>
      <c r="G43" s="12"/>
      <c r="H43" s="11"/>
      <c r="I43" s="11"/>
      <c r="J43" s="11"/>
      <c r="K43" s="11"/>
      <c r="L43" s="12"/>
      <c r="M43" s="11"/>
      <c r="N43" s="11"/>
      <c r="O43" s="11"/>
      <c r="P43" s="11"/>
      <c r="Q43" s="12"/>
      <c r="R43" s="11"/>
      <c r="S43" s="11"/>
      <c r="T43" s="11"/>
      <c r="U43" s="11"/>
      <c r="V43" s="12"/>
      <c r="W43" s="11"/>
      <c r="X43" s="11"/>
      <c r="Y43" s="11"/>
      <c r="Z43" s="11"/>
      <c r="AA43" s="12"/>
      <c r="AB43" s="11" t="n">
        <f aca="false">C43+H43+M43+R43+W43</f>
        <v>0</v>
      </c>
      <c r="AC43" s="11" t="n">
        <f aca="false">D43+I43+N43+S43+X43</f>
        <v>0</v>
      </c>
      <c r="AD43" s="11" t="n">
        <f aca="false">E43+J43+O43+T43+Y43</f>
        <v>0</v>
      </c>
      <c r="AE43" s="11" t="n">
        <f aca="false">F43+K43+P43+U43+Z43</f>
        <v>0</v>
      </c>
      <c r="AF43" s="12" t="n">
        <f aca="false">G43+L43+Q43+V43+AA43</f>
        <v>0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20"/>
      <c r="H44" s="19"/>
      <c r="I44" s="19"/>
      <c r="J44" s="19"/>
      <c r="K44" s="19"/>
      <c r="L44" s="20"/>
      <c r="M44" s="19"/>
      <c r="N44" s="19"/>
      <c r="O44" s="19"/>
      <c r="P44" s="19"/>
      <c r="Q44" s="20"/>
      <c r="R44" s="19"/>
      <c r="S44" s="19"/>
      <c r="T44" s="19"/>
      <c r="U44" s="19"/>
      <c r="V44" s="20"/>
      <c r="W44" s="19"/>
      <c r="X44" s="19"/>
      <c r="Y44" s="19"/>
      <c r="Z44" s="19"/>
      <c r="AA44" s="20"/>
      <c r="AB44" s="11" t="n">
        <f aca="false">C44+H44+M44+R44+W44</f>
        <v>0</v>
      </c>
      <c r="AC44" s="11" t="n">
        <f aca="false">D44+I44+N44+S44+X44</f>
        <v>0</v>
      </c>
      <c r="AD44" s="11" t="n">
        <f aca="false">E44+J44+O44+T44+Y44</f>
        <v>0</v>
      </c>
      <c r="AE44" s="11" t="n">
        <f aca="false">F44+K44+P44+U44+Z44</f>
        <v>0</v>
      </c>
      <c r="AF44" s="12" t="n">
        <f aca="false">G44+L44+Q44+V44+AA44</f>
        <v>0</v>
      </c>
    </row>
    <row r="46" customFormat="false" ht="12.75" hidden="false" customHeight="false" outlineLevel="0" collapsed="false">
      <c r="A46" s="2" t="s">
        <v>451</v>
      </c>
      <c r="B46" s="3"/>
      <c r="C46" s="4" t="s">
        <v>443</v>
      </c>
      <c r="D46" s="4"/>
      <c r="E46" s="4"/>
      <c r="F46" s="4"/>
      <c r="G46" s="4"/>
      <c r="H46" s="5" t="s">
        <v>461</v>
      </c>
      <c r="I46" s="5"/>
      <c r="J46" s="5"/>
      <c r="K46" s="5"/>
      <c r="L46" s="5"/>
      <c r="M46" s="5" t="s">
        <v>462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6" t="s">
        <v>6</v>
      </c>
      <c r="AC46" s="6"/>
      <c r="AD46" s="6"/>
      <c r="AE46" s="6"/>
      <c r="AF46" s="6"/>
    </row>
    <row r="47" customFormat="false" ht="12.75" hidden="false" customHeight="false" outlineLevel="0" collapsed="false">
      <c r="A47" s="2"/>
      <c r="B47" s="7" t="s">
        <v>7</v>
      </c>
      <c r="C47" s="8" t="s">
        <v>8</v>
      </c>
      <c r="D47" s="8" t="s">
        <v>9</v>
      </c>
      <c r="E47" s="8" t="s">
        <v>10</v>
      </c>
      <c r="F47" s="8" t="s">
        <v>11</v>
      </c>
      <c r="G47" s="9" t="s">
        <v>12</v>
      </c>
      <c r="H47" s="10" t="s">
        <v>8</v>
      </c>
      <c r="I47" s="11" t="s">
        <v>9</v>
      </c>
      <c r="J47" s="11" t="s">
        <v>10</v>
      </c>
      <c r="K47" s="11" t="s">
        <v>11</v>
      </c>
      <c r="L47" s="12" t="s">
        <v>12</v>
      </c>
      <c r="M47" s="10" t="s">
        <v>8</v>
      </c>
      <c r="N47" s="11" t="s">
        <v>9</v>
      </c>
      <c r="O47" s="11" t="s">
        <v>10</v>
      </c>
      <c r="P47" s="11" t="s">
        <v>11</v>
      </c>
      <c r="Q47" s="12" t="s">
        <v>12</v>
      </c>
      <c r="R47" s="10" t="s">
        <v>8</v>
      </c>
      <c r="S47" s="11" t="s">
        <v>9</v>
      </c>
      <c r="T47" s="11" t="s">
        <v>10</v>
      </c>
      <c r="U47" s="11" t="s">
        <v>11</v>
      </c>
      <c r="V47" s="12" t="s">
        <v>12</v>
      </c>
      <c r="W47" s="10" t="s">
        <v>8</v>
      </c>
      <c r="X47" s="11" t="s">
        <v>9</v>
      </c>
      <c r="Y47" s="11" t="s">
        <v>10</v>
      </c>
      <c r="Z47" s="11" t="s">
        <v>11</v>
      </c>
      <c r="AA47" s="12" t="s">
        <v>12</v>
      </c>
      <c r="AB47" s="10" t="s">
        <v>8</v>
      </c>
      <c r="AC47" s="11" t="s">
        <v>9</v>
      </c>
      <c r="AD47" s="11" t="s">
        <v>10</v>
      </c>
      <c r="AE47" s="11" t="s">
        <v>11</v>
      </c>
      <c r="AF47" s="12" t="s">
        <v>12</v>
      </c>
    </row>
    <row r="48" customFormat="false" ht="12.75" hidden="false" customHeight="false" outlineLevel="0" collapsed="false">
      <c r="A48" s="13" t="s">
        <v>463</v>
      </c>
      <c r="B48" s="11" t="n">
        <v>6</v>
      </c>
      <c r="C48" s="11" t="n">
        <v>0</v>
      </c>
      <c r="D48" s="11"/>
      <c r="E48" s="11"/>
      <c r="F48" s="11"/>
      <c r="G48" s="12"/>
      <c r="H48" s="11" t="n">
        <v>0</v>
      </c>
      <c r="I48" s="11"/>
      <c r="J48" s="11"/>
      <c r="K48" s="11"/>
      <c r="L48" s="12"/>
      <c r="M48" s="11" t="n">
        <v>5</v>
      </c>
      <c r="N48" s="11"/>
      <c r="O48" s="11"/>
      <c r="P48" s="11"/>
      <c r="Q48" s="12"/>
      <c r="R48" s="11"/>
      <c r="S48" s="11"/>
      <c r="T48" s="11"/>
      <c r="U48" s="11"/>
      <c r="V48" s="12"/>
      <c r="W48" s="11"/>
      <c r="X48" s="11"/>
      <c r="Y48" s="11"/>
      <c r="Z48" s="11"/>
      <c r="AA48" s="12"/>
      <c r="AB48" s="11" t="n">
        <f aca="false">C48+H48+M48+R48+W48</f>
        <v>5</v>
      </c>
      <c r="AC48" s="11" t="n">
        <f aca="false">D48+I48+N48+S48+X48</f>
        <v>0</v>
      </c>
      <c r="AD48" s="11" t="n">
        <f aca="false">E48+J48+O48+T48+Y48</f>
        <v>0</v>
      </c>
      <c r="AE48" s="11" t="n">
        <f aca="false">F48+K48+P48+U48+Z48</f>
        <v>0</v>
      </c>
      <c r="AF48" s="12" t="n">
        <f aca="false">G48+L48+Q48+V48+AA48</f>
        <v>0</v>
      </c>
    </row>
    <row r="49" customFormat="false" ht="12.75" hidden="false" customHeight="false" outlineLevel="0" collapsed="false">
      <c r="A49" s="14" t="s">
        <v>464</v>
      </c>
      <c r="B49" s="8" t="n">
        <v>7</v>
      </c>
      <c r="C49" s="8" t="n">
        <v>2</v>
      </c>
      <c r="D49" s="8"/>
      <c r="E49" s="8"/>
      <c r="F49" s="8"/>
      <c r="G49" s="15"/>
      <c r="H49" s="8" t="n">
        <v>5</v>
      </c>
      <c r="I49" s="8"/>
      <c r="J49" s="8" t="n">
        <v>1</v>
      </c>
      <c r="K49" s="8"/>
      <c r="L49" s="15"/>
      <c r="M49" s="1" t="n">
        <v>3</v>
      </c>
      <c r="N49" s="8"/>
      <c r="O49" s="8"/>
      <c r="P49" s="8"/>
      <c r="Q49" s="15"/>
      <c r="R49" s="8"/>
      <c r="S49" s="8"/>
      <c r="T49" s="8"/>
      <c r="U49" s="8"/>
      <c r="V49" s="15"/>
      <c r="W49" s="8"/>
      <c r="X49" s="8"/>
      <c r="Y49" s="8"/>
      <c r="Z49" s="8"/>
      <c r="AA49" s="15"/>
      <c r="AB49" s="11" t="n">
        <f aca="false">C49+H49+M50+R49+W49</f>
        <v>11</v>
      </c>
      <c r="AC49" s="11" t="n">
        <f aca="false">D49+I49+N49+S49+X49</f>
        <v>0</v>
      </c>
      <c r="AD49" s="11" t="n">
        <f aca="false">E49+J49+O49+T49+Y49</f>
        <v>1</v>
      </c>
      <c r="AE49" s="11" t="n">
        <f aca="false">F49+K49+P49+U49+Z49</f>
        <v>0</v>
      </c>
      <c r="AF49" s="12" t="n">
        <f aca="false">G49+L49+Q49+V49+AA49</f>
        <v>0</v>
      </c>
    </row>
    <row r="50" customFormat="false" ht="12.75" hidden="false" customHeight="false" outlineLevel="0" collapsed="false">
      <c r="A50" s="13" t="s">
        <v>465</v>
      </c>
      <c r="B50" s="11" t="n">
        <v>8</v>
      </c>
      <c r="C50" s="11" t="n">
        <v>0</v>
      </c>
      <c r="D50" s="11"/>
      <c r="E50" s="11"/>
      <c r="F50" s="11"/>
      <c r="G50" s="12"/>
      <c r="H50" s="11" t="n">
        <v>0</v>
      </c>
      <c r="I50" s="11"/>
      <c r="J50" s="11"/>
      <c r="K50" s="11"/>
      <c r="L50" s="12"/>
      <c r="M50" s="8" t="n">
        <v>4</v>
      </c>
      <c r="N50" s="11"/>
      <c r="O50" s="11"/>
      <c r="P50" s="11"/>
      <c r="Q50" s="12"/>
      <c r="R50" s="11"/>
      <c r="S50" s="11"/>
      <c r="T50" s="11"/>
      <c r="U50" s="11"/>
      <c r="V50" s="12"/>
      <c r="W50" s="11"/>
      <c r="X50" s="11"/>
      <c r="Y50" s="11"/>
      <c r="Z50" s="11"/>
      <c r="AA50" s="12"/>
      <c r="AB50" s="11" t="n">
        <f aca="false">C50+H50+M51+R50+W50</f>
        <v>0</v>
      </c>
      <c r="AC50" s="11" t="n">
        <f aca="false">D50+I50+N50+S50+X50</f>
        <v>0</v>
      </c>
      <c r="AD50" s="11" t="n">
        <f aca="false">E50+J50+O50+T50+Y50</f>
        <v>0</v>
      </c>
      <c r="AE50" s="11" t="n">
        <f aca="false">F50+K50+P50+U50+Z50</f>
        <v>0</v>
      </c>
      <c r="AF50" s="12" t="n">
        <f aca="false">G50+L50+Q50+V50+AA50</f>
        <v>0</v>
      </c>
    </row>
    <row r="51" customFormat="false" ht="12.75" hidden="false" customHeight="false" outlineLevel="0" collapsed="false">
      <c r="A51" s="14" t="s">
        <v>466</v>
      </c>
      <c r="B51" s="8" t="n">
        <v>10</v>
      </c>
      <c r="C51" s="8" t="n">
        <v>1</v>
      </c>
      <c r="D51" s="8"/>
      <c r="E51" s="8"/>
      <c r="F51" s="8"/>
      <c r="G51" s="15"/>
      <c r="H51" s="8" t="n">
        <v>1</v>
      </c>
      <c r="I51" s="8"/>
      <c r="J51" s="8"/>
      <c r="K51" s="8"/>
      <c r="L51" s="15"/>
      <c r="M51" s="11" t="n">
        <v>0</v>
      </c>
      <c r="N51" s="8"/>
      <c r="O51" s="8"/>
      <c r="P51" s="8"/>
      <c r="Q51" s="15"/>
      <c r="R51" s="8"/>
      <c r="S51" s="8"/>
      <c r="T51" s="8"/>
      <c r="U51" s="8"/>
      <c r="V51" s="15"/>
      <c r="W51" s="8"/>
      <c r="X51" s="8"/>
      <c r="Y51" s="8"/>
      <c r="Z51" s="8"/>
      <c r="AA51" s="15"/>
      <c r="AB51" s="11" t="n">
        <f aca="false">C51+H51+M52+R51+W51</f>
        <v>11</v>
      </c>
      <c r="AC51" s="11" t="n">
        <f aca="false">D51+I51+N51+S51+X51</f>
        <v>0</v>
      </c>
      <c r="AD51" s="11" t="n">
        <f aca="false">E51+J51+O51+T51+Y51</f>
        <v>0</v>
      </c>
      <c r="AE51" s="11" t="n">
        <f aca="false">F51+K51+P51+U51+Z51</f>
        <v>0</v>
      </c>
      <c r="AF51" s="12" t="n">
        <f aca="false">G51+L51+Q51+V51+AA51</f>
        <v>0</v>
      </c>
    </row>
    <row r="52" customFormat="false" ht="12.75" hidden="false" customHeight="false" outlineLevel="0" collapsed="false">
      <c r="A52" s="16" t="s">
        <v>467</v>
      </c>
      <c r="B52" s="17" t="n">
        <v>11</v>
      </c>
      <c r="C52" s="11" t="n">
        <v>7</v>
      </c>
      <c r="D52" s="11"/>
      <c r="E52" s="11"/>
      <c r="F52" s="11"/>
      <c r="G52" s="12"/>
      <c r="H52" s="11" t="n">
        <v>2</v>
      </c>
      <c r="I52" s="11"/>
      <c r="J52" s="11"/>
      <c r="K52" s="11"/>
      <c r="L52" s="12"/>
      <c r="M52" s="8" t="n">
        <v>9</v>
      </c>
      <c r="N52" s="11"/>
      <c r="O52" s="11"/>
      <c r="P52" s="11"/>
      <c r="Q52" s="12"/>
      <c r="R52" s="11"/>
      <c r="S52" s="11"/>
      <c r="T52" s="11"/>
      <c r="U52" s="11"/>
      <c r="V52" s="12"/>
      <c r="W52" s="11"/>
      <c r="X52" s="11"/>
      <c r="Y52" s="11"/>
      <c r="Z52" s="11"/>
      <c r="AA52" s="12"/>
      <c r="AB52" s="11" t="n">
        <f aca="false">C52+H52+M53+R52+W52</f>
        <v>21</v>
      </c>
      <c r="AC52" s="11" t="n">
        <f aca="false">D52+I52+N52+S52+X52</f>
        <v>0</v>
      </c>
      <c r="AD52" s="11" t="n">
        <f aca="false">E52+J52+O52+T52+Y52</f>
        <v>0</v>
      </c>
      <c r="AE52" s="11" t="n">
        <f aca="false">F52+K52+P52+U52+Z52</f>
        <v>0</v>
      </c>
      <c r="AF52" s="12" t="n">
        <f aca="false">G52+L52+Q52+V52+AA52</f>
        <v>0</v>
      </c>
    </row>
    <row r="53" customFormat="false" ht="12.75" hidden="false" customHeight="false" outlineLevel="0" collapsed="false">
      <c r="A53" s="14" t="s">
        <v>468</v>
      </c>
      <c r="B53" s="8" t="n">
        <v>12</v>
      </c>
      <c r="C53" s="8" t="n">
        <v>12</v>
      </c>
      <c r="D53" s="8"/>
      <c r="E53" s="8"/>
      <c r="F53" s="8"/>
      <c r="G53" s="15"/>
      <c r="H53" s="8" t="n">
        <v>7</v>
      </c>
      <c r="I53" s="8"/>
      <c r="J53" s="8"/>
      <c r="K53" s="8"/>
      <c r="L53" s="15"/>
      <c r="M53" s="11" t="n">
        <v>12</v>
      </c>
      <c r="N53" s="8"/>
      <c r="O53" s="8"/>
      <c r="P53" s="8"/>
      <c r="Q53" s="15"/>
      <c r="R53" s="8"/>
      <c r="S53" s="8"/>
      <c r="T53" s="8"/>
      <c r="U53" s="8"/>
      <c r="V53" s="15"/>
      <c r="W53" s="8"/>
      <c r="X53" s="8"/>
      <c r="Y53" s="8"/>
      <c r="Z53" s="8"/>
      <c r="AA53" s="15"/>
      <c r="AB53" s="11" t="n">
        <f aca="false">C53+H53+M54+R53+W53</f>
        <v>19</v>
      </c>
      <c r="AC53" s="11" t="n">
        <f aca="false">D53+I53+N53+S53+X53</f>
        <v>0</v>
      </c>
      <c r="AD53" s="11" t="n">
        <f aca="false">E53+J53+O53+T53+Y53</f>
        <v>0</v>
      </c>
      <c r="AE53" s="11" t="n">
        <f aca="false">F53+K53+P53+U53+Z53</f>
        <v>0</v>
      </c>
      <c r="AF53" s="12" t="n">
        <f aca="false">G53+L53+Q53+V53+AA53</f>
        <v>0</v>
      </c>
    </row>
    <row r="54" customFormat="false" ht="12.75" hidden="false" customHeight="false" outlineLevel="0" collapsed="false">
      <c r="A54" s="13" t="s">
        <v>469</v>
      </c>
      <c r="B54" s="11" t="n">
        <v>14</v>
      </c>
      <c r="C54" s="11" t="n">
        <v>6</v>
      </c>
      <c r="D54" s="11"/>
      <c r="E54" s="11"/>
      <c r="F54" s="11"/>
      <c r="G54" s="12"/>
      <c r="H54" s="11" t="n">
        <v>2</v>
      </c>
      <c r="I54" s="11"/>
      <c r="J54" s="11"/>
      <c r="K54" s="11"/>
      <c r="L54" s="12"/>
      <c r="M54" s="8" t="n">
        <v>0</v>
      </c>
      <c r="N54" s="11"/>
      <c r="O54" s="11"/>
      <c r="P54" s="11"/>
      <c r="Q54" s="12"/>
      <c r="R54" s="11"/>
      <c r="S54" s="11"/>
      <c r="T54" s="11"/>
      <c r="U54" s="11"/>
      <c r="V54" s="12"/>
      <c r="W54" s="11"/>
      <c r="X54" s="11"/>
      <c r="Y54" s="11"/>
      <c r="Z54" s="11"/>
      <c r="AA54" s="12"/>
      <c r="AB54" s="11" t="n">
        <f aca="false">C54+H54+M55+R54+W54</f>
        <v>8</v>
      </c>
      <c r="AC54" s="11" t="n">
        <f aca="false">D54+I54+N54+S54+X54</f>
        <v>0</v>
      </c>
      <c r="AD54" s="11" t="n">
        <f aca="false">E54+J54+O54+T54+Y54</f>
        <v>0</v>
      </c>
      <c r="AE54" s="11" t="n">
        <f aca="false">F54+K54+P54+U54+Z54</f>
        <v>0</v>
      </c>
      <c r="AF54" s="12" t="n">
        <f aca="false">G54+L54+Q54+V54+AA54</f>
        <v>0</v>
      </c>
    </row>
    <row r="55" customFormat="false" ht="12.75" hidden="false" customHeight="false" outlineLevel="0" collapsed="false">
      <c r="A55" s="14" t="s">
        <v>470</v>
      </c>
      <c r="B55" s="8" t="n">
        <v>5</v>
      </c>
      <c r="C55" s="8" t="n">
        <v>16</v>
      </c>
      <c r="D55" s="8"/>
      <c r="E55" s="8"/>
      <c r="F55" s="8"/>
      <c r="G55" s="15"/>
      <c r="H55" s="8" t="n">
        <v>23</v>
      </c>
      <c r="I55" s="8"/>
      <c r="J55" s="8" t="n">
        <v>3</v>
      </c>
      <c r="K55" s="8"/>
      <c r="L55" s="15"/>
      <c r="M55" s="11" t="n">
        <v>0</v>
      </c>
      <c r="N55" s="8"/>
      <c r="O55" s="8"/>
      <c r="P55" s="8"/>
      <c r="Q55" s="15"/>
      <c r="R55" s="8"/>
      <c r="S55" s="8"/>
      <c r="T55" s="8"/>
      <c r="U55" s="8"/>
      <c r="V55" s="15"/>
      <c r="W55" s="8"/>
      <c r="X55" s="8"/>
      <c r="Y55" s="8"/>
      <c r="Z55" s="8"/>
      <c r="AA55" s="15"/>
      <c r="AB55" s="11" t="n">
        <f aca="false">C55+H55+M56+R55+W55</f>
        <v>39</v>
      </c>
      <c r="AC55" s="11" t="n">
        <f aca="false">D55+I55+N55+S55+X55</f>
        <v>0</v>
      </c>
      <c r="AD55" s="11" t="n">
        <f aca="false">E55+J55+O55+T55+Y55</f>
        <v>3</v>
      </c>
      <c r="AE55" s="11" t="n">
        <f aca="false">F55+K55+P55+U55+Z55</f>
        <v>0</v>
      </c>
      <c r="AF55" s="12" t="n">
        <f aca="false">G55+L55+Q55+V55+AA55</f>
        <v>0</v>
      </c>
    </row>
    <row r="56" customFormat="false" ht="12.75" hidden="false" customHeight="false" outlineLevel="0" collapsed="false">
      <c r="A56" s="13"/>
      <c r="B56" s="11"/>
      <c r="C56" s="11"/>
      <c r="D56" s="11"/>
      <c r="E56" s="11"/>
      <c r="F56" s="11"/>
      <c r="G56" s="12"/>
      <c r="H56" s="11"/>
      <c r="I56" s="11"/>
      <c r="J56" s="11"/>
      <c r="K56" s="11"/>
      <c r="L56" s="12"/>
      <c r="M56" s="8"/>
      <c r="N56" s="11"/>
      <c r="O56" s="11"/>
      <c r="P56" s="11"/>
      <c r="Q56" s="12"/>
      <c r="R56" s="11"/>
      <c r="S56" s="11"/>
      <c r="T56" s="11"/>
      <c r="U56" s="11"/>
      <c r="V56" s="12"/>
      <c r="W56" s="11"/>
      <c r="X56" s="11"/>
      <c r="Y56" s="11"/>
      <c r="Z56" s="11"/>
      <c r="AA56" s="12"/>
      <c r="AB56" s="11" t="e">
        <f aca="false">C56+H56+"#REF!+R56+W56"</f>
        <v>#VALUE!</v>
      </c>
      <c r="AC56" s="11" t="n">
        <f aca="false">D56+I56+N56+S56+X56</f>
        <v>0</v>
      </c>
      <c r="AD56" s="11" t="n">
        <f aca="false">E56+J56+O56+T56+Y56</f>
        <v>0</v>
      </c>
      <c r="AE56" s="11" t="n">
        <f aca="false">F56+K56+P56+U56+Z56</f>
        <v>0</v>
      </c>
      <c r="AF56" s="12" t="n">
        <f aca="false">G56+L56+Q56+V56+AA56</f>
        <v>0</v>
      </c>
    </row>
    <row r="57" customFormat="false" ht="12.75" hidden="false" customHeight="false" outlineLevel="0" collapsed="false">
      <c r="A57" s="14"/>
      <c r="B57" s="8"/>
      <c r="C57" s="8"/>
      <c r="D57" s="8"/>
      <c r="E57" s="8"/>
      <c r="F57" s="8"/>
      <c r="G57" s="15"/>
      <c r="H57" s="8"/>
      <c r="I57" s="8"/>
      <c r="J57" s="8"/>
      <c r="K57" s="8"/>
      <c r="L57" s="15"/>
      <c r="M57" s="8"/>
      <c r="N57" s="8"/>
      <c r="O57" s="8"/>
      <c r="P57" s="8"/>
      <c r="Q57" s="15"/>
      <c r="R57" s="8"/>
      <c r="S57" s="8"/>
      <c r="T57" s="8"/>
      <c r="U57" s="8"/>
      <c r="V57" s="15"/>
      <c r="W57" s="8"/>
      <c r="X57" s="8"/>
      <c r="Y57" s="8"/>
      <c r="Z57" s="8"/>
      <c r="AA57" s="15"/>
      <c r="AB57" s="11" t="n">
        <f aca="false">C57+H57+M57+R57+W57</f>
        <v>0</v>
      </c>
      <c r="AC57" s="11" t="n">
        <f aca="false">D57+I57+N57+S57+X57</f>
        <v>0</v>
      </c>
      <c r="AD57" s="11" t="n">
        <f aca="false">E57+J57+O57+T57+Y57</f>
        <v>0</v>
      </c>
      <c r="AE57" s="11" t="n">
        <f aca="false">F57+K57+P57+U57+Z57</f>
        <v>0</v>
      </c>
      <c r="AF57" s="12" t="n">
        <f aca="false">G57+L57+Q57+V57+AA57</f>
        <v>0</v>
      </c>
    </row>
    <row r="58" customFormat="false" ht="12.75" hidden="false" customHeight="false" outlineLevel="0" collapsed="false">
      <c r="A58" s="13"/>
      <c r="B58" s="11"/>
      <c r="C58" s="11"/>
      <c r="D58" s="11"/>
      <c r="E58" s="11"/>
      <c r="F58" s="11"/>
      <c r="G58" s="12"/>
      <c r="H58" s="11"/>
      <c r="I58" s="11"/>
      <c r="J58" s="11"/>
      <c r="K58" s="11"/>
      <c r="L58" s="12"/>
      <c r="M58" s="11"/>
      <c r="N58" s="11"/>
      <c r="O58" s="11"/>
      <c r="P58" s="11"/>
      <c r="Q58" s="12"/>
      <c r="R58" s="11"/>
      <c r="S58" s="11"/>
      <c r="T58" s="11"/>
      <c r="U58" s="11"/>
      <c r="V58" s="12"/>
      <c r="W58" s="11"/>
      <c r="X58" s="11"/>
      <c r="Y58" s="11"/>
      <c r="Z58" s="11"/>
      <c r="AA58" s="12"/>
      <c r="AB58" s="11" t="n">
        <f aca="false">C58+H58+M58+R58+W58</f>
        <v>0</v>
      </c>
      <c r="AC58" s="11" t="n">
        <f aca="false">D58+I58+N58+S58+X58</f>
        <v>0</v>
      </c>
      <c r="AD58" s="11" t="n">
        <f aca="false">E58+J58+O58+T58+Y58</f>
        <v>0</v>
      </c>
      <c r="AE58" s="11" t="n">
        <f aca="false">F58+K58+P58+U58+Z58</f>
        <v>0</v>
      </c>
      <c r="AF58" s="12" t="n">
        <f aca="false">G58+L58+Q58+V58+AA58</f>
        <v>0</v>
      </c>
    </row>
    <row r="59" customFormat="false" ht="12.75" hidden="false" customHeight="false" outlineLevel="0" collapsed="false">
      <c r="A59" s="18"/>
      <c r="B59" s="19"/>
      <c r="C59" s="19"/>
      <c r="D59" s="19"/>
      <c r="E59" s="19"/>
      <c r="F59" s="19"/>
      <c r="G59" s="20"/>
      <c r="H59" s="19"/>
      <c r="I59" s="19"/>
      <c r="J59" s="19"/>
      <c r="K59" s="19"/>
      <c r="L59" s="20"/>
      <c r="M59" s="19"/>
      <c r="N59" s="19"/>
      <c r="O59" s="19"/>
      <c r="P59" s="19"/>
      <c r="Q59" s="20"/>
      <c r="R59" s="19"/>
      <c r="S59" s="19"/>
      <c r="T59" s="19"/>
      <c r="U59" s="19"/>
      <c r="V59" s="20"/>
      <c r="W59" s="19"/>
      <c r="X59" s="19"/>
      <c r="Y59" s="19"/>
      <c r="Z59" s="19"/>
      <c r="AA59" s="20"/>
      <c r="AB59" s="11" t="n">
        <f aca="false">C59+H59+M59+R59+W59</f>
        <v>0</v>
      </c>
      <c r="AC59" s="11" t="n">
        <f aca="false">D59+I59+N59+S59+X59</f>
        <v>0</v>
      </c>
      <c r="AD59" s="11" t="n">
        <f aca="false">E59+J59+O59+T59+Y59</f>
        <v>0</v>
      </c>
      <c r="AE59" s="11" t="n">
        <f aca="false">F59+K59+P59+U59+Z59</f>
        <v>0</v>
      </c>
      <c r="AF59" s="12" t="n">
        <f aca="false">G59+L59+Q59+V59+AA59</f>
        <v>0</v>
      </c>
    </row>
    <row r="61" customFormat="false" ht="12.75" hidden="false" customHeight="false" outlineLevel="0" collapsed="false">
      <c r="A61" s="2" t="s">
        <v>443</v>
      </c>
      <c r="B61" s="3"/>
      <c r="C61" s="4" t="s">
        <v>451</v>
      </c>
      <c r="D61" s="4"/>
      <c r="E61" s="4"/>
      <c r="F61" s="4"/>
      <c r="G61" s="4"/>
      <c r="H61" s="5" t="s">
        <v>461</v>
      </c>
      <c r="I61" s="5"/>
      <c r="J61" s="5"/>
      <c r="K61" s="5"/>
      <c r="L61" s="5"/>
      <c r="M61" s="5" t="s">
        <v>429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6" t="s">
        <v>6</v>
      </c>
      <c r="AC61" s="6"/>
      <c r="AD61" s="6"/>
      <c r="AE61" s="6"/>
      <c r="AF61" s="6"/>
    </row>
    <row r="62" customFormat="false" ht="12.75" hidden="false" customHeight="false" outlineLevel="0" collapsed="false">
      <c r="A62" s="2"/>
      <c r="B62" s="7" t="s">
        <v>7</v>
      </c>
      <c r="C62" s="8" t="s">
        <v>8</v>
      </c>
      <c r="D62" s="8" t="s">
        <v>9</v>
      </c>
      <c r="E62" s="8" t="s">
        <v>10</v>
      </c>
      <c r="F62" s="8" t="s">
        <v>11</v>
      </c>
      <c r="G62" s="9" t="s">
        <v>12</v>
      </c>
      <c r="H62" s="10" t="s">
        <v>8</v>
      </c>
      <c r="I62" s="11" t="s">
        <v>9</v>
      </c>
      <c r="J62" s="11" t="s">
        <v>10</v>
      </c>
      <c r="K62" s="11" t="s">
        <v>11</v>
      </c>
      <c r="L62" s="12" t="s">
        <v>12</v>
      </c>
      <c r="M62" s="10" t="s">
        <v>8</v>
      </c>
      <c r="N62" s="11" t="s">
        <v>9</v>
      </c>
      <c r="O62" s="11" t="s">
        <v>10</v>
      </c>
      <c r="P62" s="11" t="s">
        <v>11</v>
      </c>
      <c r="Q62" s="12" t="s">
        <v>12</v>
      </c>
      <c r="R62" s="10" t="s">
        <v>8</v>
      </c>
      <c r="S62" s="11" t="s">
        <v>9</v>
      </c>
      <c r="T62" s="11" t="s">
        <v>10</v>
      </c>
      <c r="U62" s="11" t="s">
        <v>11</v>
      </c>
      <c r="V62" s="12" t="s">
        <v>12</v>
      </c>
      <c r="W62" s="10" t="s">
        <v>8</v>
      </c>
      <c r="X62" s="11" t="s">
        <v>9</v>
      </c>
      <c r="Y62" s="11" t="s">
        <v>10</v>
      </c>
      <c r="Z62" s="11" t="s">
        <v>11</v>
      </c>
      <c r="AA62" s="12" t="s">
        <v>12</v>
      </c>
      <c r="AB62" s="10" t="s">
        <v>8</v>
      </c>
      <c r="AC62" s="11" t="s">
        <v>9</v>
      </c>
      <c r="AD62" s="11" t="s">
        <v>10</v>
      </c>
      <c r="AE62" s="11" t="s">
        <v>11</v>
      </c>
      <c r="AF62" s="12" t="s">
        <v>12</v>
      </c>
    </row>
    <row r="63" customFormat="false" ht="12.75" hidden="false" customHeight="false" outlineLevel="0" collapsed="false">
      <c r="A63" s="13" t="s">
        <v>471</v>
      </c>
      <c r="B63" s="11" t="n">
        <v>4</v>
      </c>
      <c r="C63" s="11" t="n">
        <v>2</v>
      </c>
      <c r="D63" s="11"/>
      <c r="E63" s="11"/>
      <c r="F63" s="11"/>
      <c r="G63" s="12"/>
      <c r="H63" s="11" t="n">
        <v>2</v>
      </c>
      <c r="I63" s="11"/>
      <c r="J63" s="11"/>
      <c r="K63" s="11"/>
      <c r="L63" s="12"/>
      <c r="M63" s="11" t="n">
        <v>0</v>
      </c>
      <c r="N63" s="11"/>
      <c r="O63" s="11"/>
      <c r="P63" s="11"/>
      <c r="Q63" s="12"/>
      <c r="R63" s="11"/>
      <c r="S63" s="11"/>
      <c r="T63" s="11"/>
      <c r="U63" s="11"/>
      <c r="V63" s="12"/>
      <c r="W63" s="11"/>
      <c r="X63" s="11"/>
      <c r="Y63" s="11"/>
      <c r="Z63" s="11"/>
      <c r="AA63" s="12"/>
      <c r="AB63" s="11" t="n">
        <f aca="false">C63+H63+M63+R63+W63</f>
        <v>4</v>
      </c>
      <c r="AC63" s="11" t="n">
        <f aca="false">D63+I63+N63+S63+X63</f>
        <v>0</v>
      </c>
      <c r="AD63" s="11" t="n">
        <f aca="false">E63+J63+O63+T63+Y63</f>
        <v>0</v>
      </c>
      <c r="AE63" s="11" t="n">
        <f aca="false">F63+K63+P63+U63+Z63</f>
        <v>0</v>
      </c>
      <c r="AF63" s="12" t="n">
        <f aca="false">G63+L63+Q63+V63+AA63</f>
        <v>0</v>
      </c>
    </row>
    <row r="64" customFormat="false" ht="12.75" hidden="false" customHeight="false" outlineLevel="0" collapsed="false">
      <c r="A64" s="14" t="s">
        <v>472</v>
      </c>
      <c r="B64" s="8" t="n">
        <v>7</v>
      </c>
      <c r="C64" s="8" t="n">
        <v>0</v>
      </c>
      <c r="D64" s="8"/>
      <c r="E64" s="8"/>
      <c r="F64" s="8"/>
      <c r="G64" s="15"/>
      <c r="H64" s="8" t="n">
        <v>2</v>
      </c>
      <c r="I64" s="8"/>
      <c r="J64" s="8"/>
      <c r="K64" s="8"/>
      <c r="L64" s="15"/>
      <c r="M64" s="8" t="n">
        <v>0</v>
      </c>
      <c r="N64" s="8"/>
      <c r="O64" s="8"/>
      <c r="P64" s="8"/>
      <c r="Q64" s="15"/>
      <c r="R64" s="8"/>
      <c r="S64" s="8"/>
      <c r="T64" s="8"/>
      <c r="U64" s="8"/>
      <c r="V64" s="15"/>
      <c r="W64" s="8"/>
      <c r="X64" s="8"/>
      <c r="Y64" s="8"/>
      <c r="Z64" s="8"/>
      <c r="AA64" s="15"/>
      <c r="AB64" s="11" t="n">
        <f aca="false">C64+H64+M64+R64+W64</f>
        <v>2</v>
      </c>
      <c r="AC64" s="11" t="n">
        <f aca="false">D64+I64+N64+S64+X64</f>
        <v>0</v>
      </c>
      <c r="AD64" s="11" t="n">
        <f aca="false">E64+J64+O64+T64+Y64</f>
        <v>0</v>
      </c>
      <c r="AE64" s="11" t="n">
        <f aca="false">F64+K64+P64+U64+Z64</f>
        <v>0</v>
      </c>
      <c r="AF64" s="12" t="n">
        <f aca="false">G64+L64+Q64+V64+AA64</f>
        <v>0</v>
      </c>
    </row>
    <row r="65" customFormat="false" ht="12.75" hidden="false" customHeight="false" outlineLevel="0" collapsed="false">
      <c r="A65" s="13" t="s">
        <v>473</v>
      </c>
      <c r="B65" s="11" t="n">
        <v>8</v>
      </c>
      <c r="C65" s="11" t="n">
        <v>2</v>
      </c>
      <c r="D65" s="11"/>
      <c r="E65" s="11"/>
      <c r="F65" s="11"/>
      <c r="G65" s="12"/>
      <c r="H65" s="11" t="n">
        <v>4</v>
      </c>
      <c r="I65" s="11"/>
      <c r="J65" s="11"/>
      <c r="K65" s="11"/>
      <c r="L65" s="12"/>
      <c r="M65" s="11" t="n">
        <v>4</v>
      </c>
      <c r="N65" s="11"/>
      <c r="O65" s="11"/>
      <c r="P65" s="11"/>
      <c r="Q65" s="12"/>
      <c r="R65" s="11"/>
      <c r="S65" s="11"/>
      <c r="T65" s="11"/>
      <c r="U65" s="11"/>
      <c r="V65" s="12"/>
      <c r="W65" s="11"/>
      <c r="X65" s="11"/>
      <c r="Y65" s="11"/>
      <c r="Z65" s="11"/>
      <c r="AA65" s="12"/>
      <c r="AB65" s="11" t="n">
        <f aca="false">C65+H65+M65+R65+W65</f>
        <v>10</v>
      </c>
      <c r="AC65" s="11" t="n">
        <f aca="false">D65+I65+N65+S65+X65</f>
        <v>0</v>
      </c>
      <c r="AD65" s="11" t="n">
        <f aca="false">E65+J65+O65+T65+Y65</f>
        <v>0</v>
      </c>
      <c r="AE65" s="11" t="n">
        <f aca="false">F65+K65+P65+U65+Z65</f>
        <v>0</v>
      </c>
      <c r="AF65" s="12" t="n">
        <f aca="false">G65+L65+Q65+V65+AA65</f>
        <v>0</v>
      </c>
    </row>
    <row r="66" customFormat="false" ht="12.75" hidden="false" customHeight="false" outlineLevel="0" collapsed="false">
      <c r="A66" s="14" t="s">
        <v>474</v>
      </c>
      <c r="B66" s="8" t="n">
        <v>11</v>
      </c>
      <c r="C66" s="8" t="n">
        <v>7</v>
      </c>
      <c r="D66" s="8"/>
      <c r="E66" s="8"/>
      <c r="F66" s="8"/>
      <c r="G66" s="15"/>
      <c r="H66" s="8" t="n">
        <v>2</v>
      </c>
      <c r="I66" s="8"/>
      <c r="J66" s="8"/>
      <c r="K66" s="8"/>
      <c r="L66" s="15"/>
      <c r="M66" s="8" t="n">
        <v>10</v>
      </c>
      <c r="N66" s="8"/>
      <c r="O66" s="8"/>
      <c r="P66" s="8"/>
      <c r="Q66" s="15"/>
      <c r="R66" s="8"/>
      <c r="S66" s="8"/>
      <c r="T66" s="8"/>
      <c r="U66" s="8"/>
      <c r="V66" s="15"/>
      <c r="W66" s="8"/>
      <c r="X66" s="8"/>
      <c r="Y66" s="8"/>
      <c r="Z66" s="8"/>
      <c r="AA66" s="15"/>
      <c r="AB66" s="11" t="n">
        <f aca="false">C66+H66+M66+R66+W66</f>
        <v>19</v>
      </c>
      <c r="AC66" s="11" t="n">
        <f aca="false">D66+I66+N66+S66+X66</f>
        <v>0</v>
      </c>
      <c r="AD66" s="11" t="n">
        <f aca="false">E66+J66+O66+T66+Y66</f>
        <v>0</v>
      </c>
      <c r="AE66" s="11" t="n">
        <f aca="false">F66+K66+P66+U66+Z66</f>
        <v>0</v>
      </c>
      <c r="AF66" s="12" t="n">
        <f aca="false">G66+L66+Q66+V66+AA66</f>
        <v>0</v>
      </c>
    </row>
    <row r="67" customFormat="false" ht="12.75" hidden="false" customHeight="false" outlineLevel="0" collapsed="false">
      <c r="A67" s="16" t="s">
        <v>258</v>
      </c>
      <c r="B67" s="17" t="n">
        <v>20</v>
      </c>
      <c r="C67" s="11" t="n">
        <v>0</v>
      </c>
      <c r="D67" s="11"/>
      <c r="E67" s="11"/>
      <c r="F67" s="11"/>
      <c r="G67" s="12"/>
      <c r="H67" s="11" t="n">
        <v>0</v>
      </c>
      <c r="I67" s="11"/>
      <c r="J67" s="11"/>
      <c r="K67" s="11"/>
      <c r="L67" s="12"/>
      <c r="M67" s="11" t="n">
        <v>0</v>
      </c>
      <c r="N67" s="11"/>
      <c r="O67" s="11"/>
      <c r="P67" s="11"/>
      <c r="Q67" s="12"/>
      <c r="R67" s="11"/>
      <c r="S67" s="11"/>
      <c r="T67" s="11"/>
      <c r="U67" s="11"/>
      <c r="V67" s="12"/>
      <c r="W67" s="11"/>
      <c r="X67" s="11"/>
      <c r="Y67" s="11"/>
      <c r="Z67" s="11"/>
      <c r="AA67" s="12"/>
      <c r="AB67" s="11" t="n">
        <f aca="false">C67+H67+M67+R67+W67</f>
        <v>0</v>
      </c>
      <c r="AC67" s="11" t="n">
        <f aca="false">D67+I67+N67+S67+X67</f>
        <v>0</v>
      </c>
      <c r="AD67" s="11" t="n">
        <f aca="false">E67+J67+O67+T67+Y67</f>
        <v>0</v>
      </c>
      <c r="AE67" s="11" t="n">
        <f aca="false">F67+K67+P67+U67+Z67</f>
        <v>0</v>
      </c>
      <c r="AF67" s="12" t="n">
        <f aca="false">G67+L67+Q67+V67+AA67</f>
        <v>0</v>
      </c>
    </row>
    <row r="68" customFormat="false" ht="12.75" hidden="false" customHeight="false" outlineLevel="0" collapsed="false">
      <c r="A68" s="14" t="s">
        <v>475</v>
      </c>
      <c r="B68" s="8" t="n">
        <v>15</v>
      </c>
      <c r="C68" s="8" t="n">
        <v>2</v>
      </c>
      <c r="D68" s="8"/>
      <c r="E68" s="8"/>
      <c r="F68" s="8"/>
      <c r="G68" s="15"/>
      <c r="H68" s="8" t="n">
        <v>4</v>
      </c>
      <c r="I68" s="8"/>
      <c r="J68" s="8"/>
      <c r="K68" s="8"/>
      <c r="L68" s="15"/>
      <c r="M68" s="8" t="n">
        <v>0</v>
      </c>
      <c r="N68" s="8"/>
      <c r="O68" s="8"/>
      <c r="P68" s="8"/>
      <c r="Q68" s="15"/>
      <c r="R68" s="8"/>
      <c r="S68" s="8"/>
      <c r="T68" s="8"/>
      <c r="U68" s="8"/>
      <c r="V68" s="15"/>
      <c r="W68" s="8"/>
      <c r="X68" s="8"/>
      <c r="Y68" s="8"/>
      <c r="Z68" s="8"/>
      <c r="AA68" s="15"/>
      <c r="AB68" s="11" t="n">
        <f aca="false">C68+H68+M68+R68+W68</f>
        <v>6</v>
      </c>
      <c r="AC68" s="11" t="n">
        <f aca="false">D68+I68+N68+S68+X68</f>
        <v>0</v>
      </c>
      <c r="AD68" s="11" t="n">
        <f aca="false">E68+J68+O68+T68+Y68</f>
        <v>0</v>
      </c>
      <c r="AE68" s="11" t="n">
        <f aca="false">F68+K68+P68+U68+Z68</f>
        <v>0</v>
      </c>
      <c r="AF68" s="12" t="n">
        <f aca="false">G68+L68+Q68+V68+AA68</f>
        <v>0</v>
      </c>
    </row>
    <row r="69" customFormat="false" ht="12.75" hidden="false" customHeight="false" outlineLevel="0" collapsed="false">
      <c r="A69" s="13" t="s">
        <v>476</v>
      </c>
      <c r="B69" s="11" t="n">
        <v>9</v>
      </c>
      <c r="C69" s="11" t="n">
        <v>6</v>
      </c>
      <c r="D69" s="11"/>
      <c r="E69" s="11"/>
      <c r="F69" s="11"/>
      <c r="G69" s="12"/>
      <c r="H69" s="11" t="n">
        <v>10</v>
      </c>
      <c r="I69" s="11"/>
      <c r="J69" s="11"/>
      <c r="K69" s="11"/>
      <c r="L69" s="12"/>
      <c r="M69" s="11" t="n">
        <v>2</v>
      </c>
      <c r="N69" s="11"/>
      <c r="O69" s="11"/>
      <c r="P69" s="11"/>
      <c r="Q69" s="12"/>
      <c r="R69" s="11"/>
      <c r="S69" s="11"/>
      <c r="T69" s="11"/>
      <c r="U69" s="11"/>
      <c r="V69" s="12"/>
      <c r="W69" s="11"/>
      <c r="X69" s="11"/>
      <c r="Y69" s="11"/>
      <c r="Z69" s="11"/>
      <c r="AA69" s="12"/>
      <c r="AB69" s="11" t="n">
        <f aca="false">C69+H69+M69+R69+W69</f>
        <v>18</v>
      </c>
      <c r="AC69" s="11" t="n">
        <f aca="false">D69+I69+N69+S69+X69</f>
        <v>0</v>
      </c>
      <c r="AD69" s="11" t="n">
        <f aca="false">E69+J69+O69+T69+Y69</f>
        <v>0</v>
      </c>
      <c r="AE69" s="11" t="n">
        <f aca="false">F69+K69+P69+U69+Z69</f>
        <v>0</v>
      </c>
      <c r="AF69" s="12" t="n">
        <f aca="false">G69+L69+Q69+V69+AA69</f>
        <v>0</v>
      </c>
    </row>
    <row r="70" customFormat="false" ht="12.75" hidden="false" customHeight="false" outlineLevel="0" collapsed="false">
      <c r="A70" s="14"/>
      <c r="B70" s="8"/>
      <c r="C70" s="8"/>
      <c r="D70" s="8"/>
      <c r="E70" s="8"/>
      <c r="F70" s="8"/>
      <c r="G70" s="15"/>
      <c r="H70" s="8"/>
      <c r="I70" s="8"/>
      <c r="J70" s="8"/>
      <c r="K70" s="8"/>
      <c r="L70" s="15"/>
      <c r="M70" s="8" t="n">
        <v>0</v>
      </c>
      <c r="N70" s="8"/>
      <c r="O70" s="8"/>
      <c r="P70" s="8"/>
      <c r="Q70" s="15"/>
      <c r="R70" s="8"/>
      <c r="S70" s="8"/>
      <c r="T70" s="8"/>
      <c r="U70" s="8"/>
      <c r="V70" s="15"/>
      <c r="W70" s="8"/>
      <c r="X70" s="8"/>
      <c r="Y70" s="8"/>
      <c r="Z70" s="8"/>
      <c r="AA70" s="15"/>
      <c r="AB70" s="11" t="n">
        <f aca="false">C70+H70+M70+R70+W70</f>
        <v>0</v>
      </c>
      <c r="AC70" s="11" t="n">
        <f aca="false">D70+I70+N70+S70+X70</f>
        <v>0</v>
      </c>
      <c r="AD70" s="11" t="n">
        <f aca="false">E70+J70+O70+T70+Y70</f>
        <v>0</v>
      </c>
      <c r="AE70" s="11" t="n">
        <f aca="false">F70+K70+P70+U70+Z70</f>
        <v>0</v>
      </c>
      <c r="AF70" s="12" t="n">
        <f aca="false">G70+L70+Q70+V70+AA70</f>
        <v>0</v>
      </c>
    </row>
    <row r="71" customFormat="false" ht="12.75" hidden="false" customHeight="false" outlineLevel="0" collapsed="false">
      <c r="A71" s="13"/>
      <c r="B71" s="11"/>
      <c r="C71" s="11"/>
      <c r="D71" s="11"/>
      <c r="E71" s="11"/>
      <c r="F71" s="11"/>
      <c r="G71" s="12"/>
      <c r="H71" s="11"/>
      <c r="I71" s="11"/>
      <c r="J71" s="11"/>
      <c r="K71" s="11"/>
      <c r="L71" s="12"/>
      <c r="M71" s="11"/>
      <c r="N71" s="11"/>
      <c r="O71" s="11"/>
      <c r="P71" s="11"/>
      <c r="Q71" s="12"/>
      <c r="R71" s="11"/>
      <c r="S71" s="11"/>
      <c r="T71" s="11"/>
      <c r="U71" s="11"/>
      <c r="V71" s="12"/>
      <c r="W71" s="11"/>
      <c r="X71" s="11"/>
      <c r="Y71" s="11"/>
      <c r="Z71" s="11"/>
      <c r="AA71" s="12"/>
      <c r="AB71" s="11" t="n">
        <f aca="false">C71+H71+M71+R71+W71</f>
        <v>0</v>
      </c>
      <c r="AC71" s="11" t="n">
        <f aca="false">D71+I71+N71+S71+X71</f>
        <v>0</v>
      </c>
      <c r="AD71" s="11" t="n">
        <f aca="false">E71+J71+O71+T71+Y71</f>
        <v>0</v>
      </c>
      <c r="AE71" s="11" t="n">
        <f aca="false">F71+K71+P71+U71+Z71</f>
        <v>0</v>
      </c>
      <c r="AF71" s="12" t="n">
        <f aca="false">G71+L71+Q71+V71+AA71</f>
        <v>0</v>
      </c>
    </row>
    <row r="72" customFormat="false" ht="12.75" hidden="false" customHeight="false" outlineLevel="0" collapsed="false">
      <c r="A72" s="14"/>
      <c r="B72" s="8"/>
      <c r="C72" s="8"/>
      <c r="D72" s="8"/>
      <c r="E72" s="8"/>
      <c r="F72" s="8"/>
      <c r="G72" s="15"/>
      <c r="H72" s="8"/>
      <c r="I72" s="8"/>
      <c r="J72" s="8"/>
      <c r="K72" s="8"/>
      <c r="L72" s="15"/>
      <c r="M72" s="8"/>
      <c r="N72" s="8"/>
      <c r="O72" s="8"/>
      <c r="P72" s="8"/>
      <c r="Q72" s="15"/>
      <c r="R72" s="8"/>
      <c r="S72" s="8"/>
      <c r="T72" s="8"/>
      <c r="U72" s="8"/>
      <c r="V72" s="15"/>
      <c r="W72" s="8"/>
      <c r="X72" s="8"/>
      <c r="Y72" s="8"/>
      <c r="Z72" s="8"/>
      <c r="AA72" s="15"/>
      <c r="AB72" s="11" t="n">
        <f aca="false">C72+H72+M72+R72+W72</f>
        <v>0</v>
      </c>
      <c r="AC72" s="11" t="n">
        <f aca="false">D72+I72+N72+S72+X72</f>
        <v>0</v>
      </c>
      <c r="AD72" s="11" t="n">
        <f aca="false">E72+J72+O72+T72+Y72</f>
        <v>0</v>
      </c>
      <c r="AE72" s="11" t="n">
        <f aca="false">F72+K72+P72+U72+Z72</f>
        <v>0</v>
      </c>
      <c r="AF72" s="12" t="n">
        <f aca="false">G72+L72+Q72+V72+AA72</f>
        <v>0</v>
      </c>
    </row>
    <row r="73" customFormat="false" ht="12.75" hidden="false" customHeight="false" outlineLevel="0" collapsed="false">
      <c r="A73" s="13"/>
      <c r="B73" s="11"/>
      <c r="C73" s="11"/>
      <c r="D73" s="11"/>
      <c r="E73" s="11"/>
      <c r="F73" s="11"/>
      <c r="G73" s="12"/>
      <c r="H73" s="11"/>
      <c r="I73" s="11"/>
      <c r="J73" s="11"/>
      <c r="K73" s="11"/>
      <c r="L73" s="12"/>
      <c r="M73" s="11"/>
      <c r="N73" s="11"/>
      <c r="O73" s="11"/>
      <c r="P73" s="11"/>
      <c r="Q73" s="12"/>
      <c r="R73" s="11"/>
      <c r="S73" s="11"/>
      <c r="T73" s="11"/>
      <c r="U73" s="11"/>
      <c r="V73" s="12"/>
      <c r="W73" s="11"/>
      <c r="X73" s="11"/>
      <c r="Y73" s="11"/>
      <c r="Z73" s="11"/>
      <c r="AA73" s="12"/>
      <c r="AB73" s="11" t="n">
        <f aca="false">C73+H73+M73+R73+W73</f>
        <v>0</v>
      </c>
      <c r="AC73" s="11" t="n">
        <f aca="false">D73+I73+N73+S73+X73</f>
        <v>0</v>
      </c>
      <c r="AD73" s="11" t="n">
        <f aca="false">E73+J73+O73+T73+Y73</f>
        <v>0</v>
      </c>
      <c r="AE73" s="11" t="n">
        <f aca="false">F73+K73+P73+U73+Z73</f>
        <v>0</v>
      </c>
      <c r="AF73" s="12" t="n">
        <f aca="false">G73+L73+Q73+V73+AA73</f>
        <v>0</v>
      </c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  <c r="H74" s="19"/>
      <c r="I74" s="19"/>
      <c r="J74" s="19"/>
      <c r="K74" s="19"/>
      <c r="L74" s="20"/>
      <c r="M74" s="19"/>
      <c r="N74" s="19"/>
      <c r="O74" s="19"/>
      <c r="P74" s="19"/>
      <c r="Q74" s="20"/>
      <c r="R74" s="19"/>
      <c r="S74" s="19"/>
      <c r="T74" s="19"/>
      <c r="U74" s="19"/>
      <c r="V74" s="20"/>
      <c r="W74" s="19"/>
      <c r="X74" s="19"/>
      <c r="Y74" s="19"/>
      <c r="Z74" s="19"/>
      <c r="AA74" s="20"/>
      <c r="AB74" s="11" t="n">
        <f aca="false">C74+H74+M74+R74+W74</f>
        <v>0</v>
      </c>
      <c r="AC74" s="11" t="n">
        <f aca="false">D74+I74+N74+S74+X74</f>
        <v>0</v>
      </c>
      <c r="AD74" s="11" t="n">
        <f aca="false">E74+J74+O74+T74+Y74</f>
        <v>0</v>
      </c>
      <c r="AE74" s="11" t="n">
        <f aca="false">F74+K74+P74+U74+Z74</f>
        <v>0</v>
      </c>
      <c r="AF74" s="12" t="n">
        <f aca="false">G74+L74+Q74+V74+AA74</f>
        <v>0</v>
      </c>
    </row>
    <row r="76" customFormat="false" ht="12.75" hidden="false" customHeight="false" outlineLevel="0" collapsed="false">
      <c r="A76" s="2" t="s">
        <v>461</v>
      </c>
      <c r="B76" s="3"/>
      <c r="C76" s="4" t="s">
        <v>443</v>
      </c>
      <c r="D76" s="4"/>
      <c r="E76" s="4"/>
      <c r="F76" s="4"/>
      <c r="G76" s="4"/>
      <c r="H76" s="5" t="s">
        <v>451</v>
      </c>
      <c r="I76" s="5"/>
      <c r="J76" s="5"/>
      <c r="K76" s="5"/>
      <c r="L76" s="5"/>
      <c r="M76" s="5" t="s">
        <v>462</v>
      </c>
      <c r="N76" s="5"/>
      <c r="O76" s="5"/>
      <c r="P76" s="5"/>
      <c r="Q76" s="5"/>
      <c r="R76" s="5" t="s">
        <v>477</v>
      </c>
      <c r="S76" s="5"/>
      <c r="T76" s="5"/>
      <c r="U76" s="5"/>
      <c r="V76" s="5"/>
      <c r="W76" s="5"/>
      <c r="X76" s="5"/>
      <c r="Y76" s="5"/>
      <c r="Z76" s="5"/>
      <c r="AA76" s="5"/>
      <c r="AB76" s="6" t="s">
        <v>6</v>
      </c>
      <c r="AC76" s="6"/>
      <c r="AD76" s="6"/>
      <c r="AE76" s="6"/>
      <c r="AF76" s="6"/>
    </row>
    <row r="77" customFormat="false" ht="12.75" hidden="false" customHeight="false" outlineLevel="0" collapsed="false">
      <c r="A77" s="2"/>
      <c r="B77" s="7" t="s">
        <v>7</v>
      </c>
      <c r="C77" s="8" t="s">
        <v>8</v>
      </c>
      <c r="D77" s="8" t="s">
        <v>9</v>
      </c>
      <c r="E77" s="8" t="s">
        <v>10</v>
      </c>
      <c r="F77" s="8" t="s">
        <v>11</v>
      </c>
      <c r="G77" s="9" t="s">
        <v>12</v>
      </c>
      <c r="H77" s="10" t="s">
        <v>8</v>
      </c>
      <c r="I77" s="11" t="s">
        <v>9</v>
      </c>
      <c r="J77" s="11" t="s">
        <v>10</v>
      </c>
      <c r="K77" s="11" t="s">
        <v>11</v>
      </c>
      <c r="L77" s="12" t="s">
        <v>12</v>
      </c>
      <c r="M77" s="10" t="s">
        <v>8</v>
      </c>
      <c r="N77" s="11" t="s">
        <v>9</v>
      </c>
      <c r="O77" s="11" t="s">
        <v>10</v>
      </c>
      <c r="P77" s="11" t="s">
        <v>11</v>
      </c>
      <c r="Q77" s="12" t="s">
        <v>12</v>
      </c>
      <c r="R77" s="10" t="s">
        <v>8</v>
      </c>
      <c r="S77" s="11" t="s">
        <v>9</v>
      </c>
      <c r="T77" s="11" t="s">
        <v>10</v>
      </c>
      <c r="U77" s="11" t="s">
        <v>11</v>
      </c>
      <c r="V77" s="12" t="s">
        <v>12</v>
      </c>
      <c r="W77" s="10" t="s">
        <v>8</v>
      </c>
      <c r="X77" s="11" t="s">
        <v>9</v>
      </c>
      <c r="Y77" s="11" t="s">
        <v>10</v>
      </c>
      <c r="Z77" s="11" t="s">
        <v>11</v>
      </c>
      <c r="AA77" s="12" t="s">
        <v>12</v>
      </c>
      <c r="AB77" s="10" t="s">
        <v>8</v>
      </c>
      <c r="AC77" s="11" t="s">
        <v>9</v>
      </c>
      <c r="AD77" s="11" t="s">
        <v>10</v>
      </c>
      <c r="AE77" s="11" t="s">
        <v>11</v>
      </c>
      <c r="AF77" s="12" t="s">
        <v>12</v>
      </c>
    </row>
    <row r="78" customFormat="false" ht="12.75" hidden="false" customHeight="false" outlineLevel="0" collapsed="false">
      <c r="A78" s="13" t="s">
        <v>478</v>
      </c>
      <c r="B78" s="11" t="n">
        <v>15</v>
      </c>
      <c r="C78" s="11" t="n">
        <v>4</v>
      </c>
      <c r="D78" s="11"/>
      <c r="E78" s="11"/>
      <c r="F78" s="11"/>
      <c r="G78" s="12"/>
      <c r="H78" s="11" t="n">
        <v>4</v>
      </c>
      <c r="I78" s="11"/>
      <c r="J78" s="11"/>
      <c r="K78" s="11"/>
      <c r="L78" s="12"/>
      <c r="M78" s="11"/>
      <c r="N78" s="11"/>
      <c r="O78" s="11"/>
      <c r="P78" s="11"/>
      <c r="Q78" s="12"/>
      <c r="R78" s="11" t="n">
        <v>0</v>
      </c>
      <c r="S78" s="11"/>
      <c r="T78" s="11"/>
      <c r="U78" s="11"/>
      <c r="V78" s="12"/>
      <c r="W78" s="11"/>
      <c r="X78" s="11"/>
      <c r="Y78" s="11"/>
      <c r="Z78" s="11"/>
      <c r="AA78" s="12"/>
      <c r="AB78" s="11" t="n">
        <f aca="false">C78+H78+M78+R78+W78</f>
        <v>8</v>
      </c>
      <c r="AC78" s="11" t="n">
        <f aca="false">D78+I78+N78+S78+X78</f>
        <v>0</v>
      </c>
      <c r="AD78" s="11" t="n">
        <f aca="false">E78+J78+O78+T78+Y78</f>
        <v>0</v>
      </c>
      <c r="AE78" s="11" t="n">
        <f aca="false">F78+K78+P78+U78+Z78</f>
        <v>0</v>
      </c>
      <c r="AF78" s="12" t="n">
        <f aca="false">G78+L78+Q78+V78+AA78</f>
        <v>0</v>
      </c>
    </row>
    <row r="79" customFormat="false" ht="12.75" hidden="false" customHeight="false" outlineLevel="0" collapsed="false">
      <c r="A79" s="14" t="s">
        <v>479</v>
      </c>
      <c r="B79" s="8" t="n">
        <v>4</v>
      </c>
      <c r="C79" s="8" t="n">
        <v>2</v>
      </c>
      <c r="D79" s="8"/>
      <c r="E79" s="8"/>
      <c r="F79" s="8"/>
      <c r="G79" s="15"/>
      <c r="H79" s="8" t="n">
        <v>0</v>
      </c>
      <c r="I79" s="8"/>
      <c r="J79" s="8"/>
      <c r="K79" s="8"/>
      <c r="L79" s="15"/>
      <c r="M79" s="8"/>
      <c r="N79" s="8"/>
      <c r="O79" s="8"/>
      <c r="P79" s="8"/>
      <c r="Q79" s="15"/>
      <c r="R79" s="8" t="n">
        <v>2</v>
      </c>
      <c r="S79" s="8"/>
      <c r="T79" s="8"/>
      <c r="U79" s="8"/>
      <c r="V79" s="15"/>
      <c r="W79" s="8"/>
      <c r="X79" s="8"/>
      <c r="Y79" s="8"/>
      <c r="Z79" s="8"/>
      <c r="AA79" s="15"/>
      <c r="AB79" s="11" t="n">
        <f aca="false">C79+H79+M79+R79+W79</f>
        <v>4</v>
      </c>
      <c r="AC79" s="11" t="n">
        <f aca="false">D79+I79+N79+S79+X79</f>
        <v>0</v>
      </c>
      <c r="AD79" s="11" t="n">
        <f aca="false">E79+J79+O79+T79+Y79</f>
        <v>0</v>
      </c>
      <c r="AE79" s="11" t="n">
        <f aca="false">F79+K79+P79+U79+Z79</f>
        <v>0</v>
      </c>
      <c r="AF79" s="12" t="n">
        <f aca="false">G79+L79+Q79+V79+AA79</f>
        <v>0</v>
      </c>
    </row>
    <row r="80" customFormat="false" ht="12.75" hidden="false" customHeight="false" outlineLevel="0" collapsed="false">
      <c r="A80" s="13" t="s">
        <v>480</v>
      </c>
      <c r="B80" s="11" t="n">
        <v>5</v>
      </c>
      <c r="C80" s="11" t="n">
        <v>15</v>
      </c>
      <c r="D80" s="11"/>
      <c r="E80" s="11"/>
      <c r="F80" s="11"/>
      <c r="G80" s="12"/>
      <c r="H80" s="11" t="n">
        <v>10</v>
      </c>
      <c r="I80" s="11"/>
      <c r="J80" s="11"/>
      <c r="K80" s="11"/>
      <c r="L80" s="12"/>
      <c r="M80" s="11"/>
      <c r="N80" s="11"/>
      <c r="O80" s="11"/>
      <c r="P80" s="11"/>
      <c r="Q80" s="12"/>
      <c r="R80" s="11" t="n">
        <v>6</v>
      </c>
      <c r="S80" s="11"/>
      <c r="T80" s="11"/>
      <c r="U80" s="11"/>
      <c r="V80" s="12"/>
      <c r="W80" s="11"/>
      <c r="X80" s="11"/>
      <c r="Y80" s="11"/>
      <c r="Z80" s="11"/>
      <c r="AA80" s="12"/>
      <c r="AB80" s="11" t="n">
        <f aca="false">C80+H80+M80+R80+W80</f>
        <v>31</v>
      </c>
      <c r="AC80" s="11" t="n">
        <f aca="false">D80+I80+N80+S80+X80</f>
        <v>0</v>
      </c>
      <c r="AD80" s="11" t="n">
        <f aca="false">E80+J80+O80+T80+Y80</f>
        <v>0</v>
      </c>
      <c r="AE80" s="11" t="n">
        <f aca="false">F80+K80+P80+U80+Z80</f>
        <v>0</v>
      </c>
      <c r="AF80" s="12" t="n">
        <f aca="false">G80+L80+Q80+V80+AA80</f>
        <v>0</v>
      </c>
    </row>
    <row r="81" customFormat="false" ht="12.75" hidden="false" customHeight="false" outlineLevel="0" collapsed="false">
      <c r="A81" s="14" t="s">
        <v>463</v>
      </c>
      <c r="B81" s="8" t="n">
        <v>8</v>
      </c>
      <c r="C81" s="8" t="n">
        <v>0</v>
      </c>
      <c r="D81" s="8"/>
      <c r="E81" s="8"/>
      <c r="F81" s="8"/>
      <c r="G81" s="15"/>
      <c r="H81" s="8" t="n">
        <v>2</v>
      </c>
      <c r="I81" s="8"/>
      <c r="J81" s="8"/>
      <c r="K81" s="8"/>
      <c r="L81" s="15"/>
      <c r="M81" s="8"/>
      <c r="N81" s="8"/>
      <c r="O81" s="8"/>
      <c r="P81" s="8"/>
      <c r="Q81" s="15"/>
      <c r="R81" s="8" t="n">
        <v>0</v>
      </c>
      <c r="S81" s="8"/>
      <c r="T81" s="8"/>
      <c r="U81" s="8"/>
      <c r="V81" s="15"/>
      <c r="W81" s="8"/>
      <c r="X81" s="8"/>
      <c r="Y81" s="8"/>
      <c r="Z81" s="8"/>
      <c r="AA81" s="15"/>
      <c r="AB81" s="11" t="n">
        <f aca="false">C81+H81+M81+R81+W81</f>
        <v>2</v>
      </c>
      <c r="AC81" s="11" t="n">
        <f aca="false">D81+I81+N81+S81+X81</f>
        <v>0</v>
      </c>
      <c r="AD81" s="11" t="n">
        <f aca="false">E81+J81+O81+T81+Y81</f>
        <v>0</v>
      </c>
      <c r="AE81" s="11" t="n">
        <f aca="false">F81+K81+P81+U81+Z81</f>
        <v>0</v>
      </c>
      <c r="AF81" s="12" t="n">
        <f aca="false">G81+L81+Q81+V81+AA81</f>
        <v>0</v>
      </c>
    </row>
    <row r="82" customFormat="false" ht="12.75" hidden="false" customHeight="false" outlineLevel="0" collapsed="false">
      <c r="A82" s="16" t="s">
        <v>481</v>
      </c>
      <c r="B82" s="17" t="n">
        <v>13</v>
      </c>
      <c r="C82" s="11" t="n">
        <v>0</v>
      </c>
      <c r="D82" s="11"/>
      <c r="E82" s="11"/>
      <c r="F82" s="11"/>
      <c r="G82" s="12"/>
      <c r="H82" s="11" t="n">
        <v>0</v>
      </c>
      <c r="I82" s="11"/>
      <c r="J82" s="11"/>
      <c r="K82" s="11"/>
      <c r="L82" s="12"/>
      <c r="M82" s="11"/>
      <c r="N82" s="11"/>
      <c r="O82" s="11"/>
      <c r="P82" s="11"/>
      <c r="Q82" s="12"/>
      <c r="R82" s="11" t="n">
        <v>5</v>
      </c>
      <c r="S82" s="11"/>
      <c r="T82" s="11"/>
      <c r="U82" s="11"/>
      <c r="V82" s="12"/>
      <c r="W82" s="11"/>
      <c r="X82" s="11"/>
      <c r="Y82" s="11"/>
      <c r="Z82" s="11"/>
      <c r="AA82" s="12"/>
      <c r="AB82" s="11" t="n">
        <f aca="false">C82+H82+M82+R82+W82</f>
        <v>5</v>
      </c>
      <c r="AC82" s="11" t="n">
        <f aca="false">D82+I82+N82+S82+X82</f>
        <v>0</v>
      </c>
      <c r="AD82" s="11" t="n">
        <f aca="false">E82+J82+O82+T82+Y82</f>
        <v>0</v>
      </c>
      <c r="AE82" s="11" t="n">
        <f aca="false">F82+K82+P82+U82+Z82</f>
        <v>0</v>
      </c>
      <c r="AF82" s="12" t="n">
        <f aca="false">G82+L82+Q82+V82+AA82</f>
        <v>0</v>
      </c>
    </row>
    <row r="83" customFormat="false" ht="12.75" hidden="false" customHeight="false" outlineLevel="0" collapsed="false">
      <c r="A83" s="14" t="s">
        <v>482</v>
      </c>
      <c r="B83" s="8" t="n">
        <v>14</v>
      </c>
      <c r="C83" s="8" t="n">
        <v>22</v>
      </c>
      <c r="D83" s="8"/>
      <c r="E83" s="8"/>
      <c r="F83" s="8"/>
      <c r="G83" s="15"/>
      <c r="H83" s="8" t="n">
        <v>6</v>
      </c>
      <c r="I83" s="8"/>
      <c r="J83" s="8"/>
      <c r="K83" s="8"/>
      <c r="L83" s="15"/>
      <c r="M83" s="8"/>
      <c r="N83" s="8"/>
      <c r="O83" s="8"/>
      <c r="P83" s="8"/>
      <c r="Q83" s="15"/>
      <c r="R83" s="8" t="n">
        <v>0</v>
      </c>
      <c r="S83" s="8"/>
      <c r="T83" s="8"/>
      <c r="U83" s="8"/>
      <c r="V83" s="15"/>
      <c r="W83" s="8"/>
      <c r="X83" s="8"/>
      <c r="Y83" s="8"/>
      <c r="Z83" s="8"/>
      <c r="AA83" s="15"/>
      <c r="AB83" s="11" t="n">
        <f aca="false">C83+H83+M83+R83+W83</f>
        <v>28</v>
      </c>
      <c r="AC83" s="11" t="n">
        <f aca="false">D83+I83+N83+S83+X83</f>
        <v>0</v>
      </c>
      <c r="AD83" s="11" t="n">
        <f aca="false">E83+J83+O83+T83+Y83</f>
        <v>0</v>
      </c>
      <c r="AE83" s="11" t="n">
        <f aca="false">F83+K83+P83+U83+Z83</f>
        <v>0</v>
      </c>
      <c r="AF83" s="12" t="n">
        <f aca="false">G83+L83+Q83+V83+AA83</f>
        <v>0</v>
      </c>
    </row>
    <row r="84" customFormat="false" ht="12.75" hidden="false" customHeight="false" outlineLevel="0" collapsed="false">
      <c r="A84" s="13" t="s">
        <v>483</v>
      </c>
      <c r="B84" s="11" t="n">
        <v>19</v>
      </c>
      <c r="C84" s="11" t="n">
        <v>2</v>
      </c>
      <c r="D84" s="11"/>
      <c r="E84" s="11"/>
      <c r="F84" s="11"/>
      <c r="G84" s="12"/>
      <c r="H84" s="11" t="n">
        <v>0</v>
      </c>
      <c r="I84" s="11"/>
      <c r="J84" s="11"/>
      <c r="K84" s="11"/>
      <c r="L84" s="12"/>
      <c r="M84" s="11"/>
      <c r="N84" s="11"/>
      <c r="O84" s="11"/>
      <c r="P84" s="11"/>
      <c r="Q84" s="12"/>
      <c r="R84" s="11" t="n">
        <v>2</v>
      </c>
      <c r="S84" s="11"/>
      <c r="T84" s="11"/>
      <c r="U84" s="11"/>
      <c r="V84" s="12"/>
      <c r="W84" s="11"/>
      <c r="X84" s="11"/>
      <c r="Y84" s="11"/>
      <c r="Z84" s="11"/>
      <c r="AA84" s="12"/>
      <c r="AB84" s="11" t="n">
        <f aca="false">C84+H84+M84+R84+W84</f>
        <v>4</v>
      </c>
      <c r="AC84" s="11" t="n">
        <f aca="false">D84+I84+N84+S84+X84</f>
        <v>0</v>
      </c>
      <c r="AD84" s="11" t="n">
        <f aca="false">E84+J84+O84+T84+Y84</f>
        <v>0</v>
      </c>
      <c r="AE84" s="11" t="n">
        <f aca="false">F84+K84+P84+U84+Z84</f>
        <v>0</v>
      </c>
      <c r="AF84" s="12" t="n">
        <f aca="false">G84+L84+Q84+V84+AA84</f>
        <v>0</v>
      </c>
    </row>
    <row r="85" customFormat="false" ht="12.75" hidden="false" customHeight="false" outlineLevel="0" collapsed="false">
      <c r="A85" s="14" t="s">
        <v>484</v>
      </c>
      <c r="B85" s="8" t="n">
        <v>21</v>
      </c>
      <c r="C85" s="8" t="n">
        <v>4</v>
      </c>
      <c r="D85" s="8"/>
      <c r="E85" s="8"/>
      <c r="F85" s="8"/>
      <c r="G85" s="15"/>
      <c r="H85" s="8" t="n">
        <v>2</v>
      </c>
      <c r="I85" s="8"/>
      <c r="J85" s="8"/>
      <c r="K85" s="8"/>
      <c r="L85" s="15"/>
      <c r="M85" s="8"/>
      <c r="N85" s="8"/>
      <c r="O85" s="8"/>
      <c r="P85" s="8"/>
      <c r="Q85" s="15"/>
      <c r="R85" s="8" t="n">
        <v>0</v>
      </c>
      <c r="S85" s="8"/>
      <c r="T85" s="8"/>
      <c r="U85" s="8"/>
      <c r="V85" s="15"/>
      <c r="W85" s="8"/>
      <c r="X85" s="8"/>
      <c r="Y85" s="8"/>
      <c r="Z85" s="8"/>
      <c r="AA85" s="15"/>
      <c r="AB85" s="11" t="n">
        <f aca="false">C85+H85+M85+R85+W85</f>
        <v>6</v>
      </c>
      <c r="AC85" s="11" t="n">
        <f aca="false">D85+I85+N85+S85+X85</f>
        <v>0</v>
      </c>
      <c r="AD85" s="11" t="n">
        <f aca="false">E85+J85+O85+T85+Y85</f>
        <v>0</v>
      </c>
      <c r="AE85" s="11" t="n">
        <f aca="false">F85+K85+P85+U85+Z85</f>
        <v>0</v>
      </c>
      <c r="AF85" s="12" t="n">
        <f aca="false">G85+L85+Q85+V85+AA85</f>
        <v>0</v>
      </c>
    </row>
    <row r="86" customFormat="false" ht="12.75" hidden="false" customHeight="false" outlineLevel="0" collapsed="false">
      <c r="A86" s="13"/>
      <c r="B86" s="11"/>
      <c r="C86" s="11"/>
      <c r="D86" s="11"/>
      <c r="E86" s="11"/>
      <c r="F86" s="11"/>
      <c r="G86" s="12"/>
      <c r="H86" s="11"/>
      <c r="I86" s="11"/>
      <c r="J86" s="11"/>
      <c r="K86" s="11"/>
      <c r="L86" s="12"/>
      <c r="M86" s="11"/>
      <c r="N86" s="11"/>
      <c r="O86" s="11"/>
      <c r="P86" s="11"/>
      <c r="Q86" s="12"/>
      <c r="R86" s="11"/>
      <c r="S86" s="11"/>
      <c r="T86" s="11"/>
      <c r="U86" s="11"/>
      <c r="V86" s="12"/>
      <c r="W86" s="11"/>
      <c r="X86" s="11"/>
      <c r="Y86" s="11"/>
      <c r="Z86" s="11"/>
      <c r="AA86" s="12"/>
      <c r="AB86" s="11" t="n">
        <f aca="false">C86+H86+M86+R86+W86</f>
        <v>0</v>
      </c>
      <c r="AC86" s="11" t="n">
        <f aca="false">D86+I86+N86+S86+X86</f>
        <v>0</v>
      </c>
      <c r="AD86" s="11" t="n">
        <f aca="false">E86+J86+O86+T86+Y86</f>
        <v>0</v>
      </c>
      <c r="AE86" s="11" t="n">
        <f aca="false">F86+K86+P86+U86+Z86</f>
        <v>0</v>
      </c>
      <c r="AF86" s="12" t="n">
        <f aca="false">G86+L86+Q86+V86+AA86</f>
        <v>0</v>
      </c>
    </row>
    <row r="87" customFormat="false" ht="12.75" hidden="false" customHeight="false" outlineLevel="0" collapsed="false">
      <c r="A87" s="14"/>
      <c r="B87" s="8"/>
      <c r="C87" s="8"/>
      <c r="D87" s="8"/>
      <c r="E87" s="8"/>
      <c r="F87" s="8"/>
      <c r="G87" s="15"/>
      <c r="H87" s="8"/>
      <c r="I87" s="8"/>
      <c r="J87" s="8"/>
      <c r="K87" s="8"/>
      <c r="L87" s="15"/>
      <c r="M87" s="8"/>
      <c r="N87" s="8"/>
      <c r="O87" s="8"/>
      <c r="P87" s="8"/>
      <c r="Q87" s="15"/>
      <c r="R87" s="8"/>
      <c r="S87" s="8"/>
      <c r="T87" s="8"/>
      <c r="U87" s="8"/>
      <c r="V87" s="15"/>
      <c r="W87" s="8"/>
      <c r="X87" s="8"/>
      <c r="Y87" s="8"/>
      <c r="Z87" s="8"/>
      <c r="AA87" s="15"/>
      <c r="AB87" s="11" t="n">
        <f aca="false">C87+H87+M87+R87+W87</f>
        <v>0</v>
      </c>
      <c r="AC87" s="11" t="n">
        <f aca="false">D87+I87+N87+S87+X87</f>
        <v>0</v>
      </c>
      <c r="AD87" s="11" t="n">
        <f aca="false">E87+J87+O87+T87+Y87</f>
        <v>0</v>
      </c>
      <c r="AE87" s="11" t="n">
        <f aca="false">F87+K87+P87+U87+Z87</f>
        <v>0</v>
      </c>
      <c r="AF87" s="12" t="n">
        <f aca="false">G87+L87+Q87+V87+AA87</f>
        <v>0</v>
      </c>
    </row>
    <row r="88" customFormat="false" ht="12.75" hidden="false" customHeight="false" outlineLevel="0" collapsed="false">
      <c r="A88" s="13"/>
      <c r="B88" s="11"/>
      <c r="C88" s="11"/>
      <c r="D88" s="11"/>
      <c r="E88" s="11"/>
      <c r="F88" s="11"/>
      <c r="G88" s="12"/>
      <c r="H88" s="11"/>
      <c r="I88" s="11"/>
      <c r="J88" s="11"/>
      <c r="K88" s="11"/>
      <c r="L88" s="12"/>
      <c r="M88" s="11"/>
      <c r="N88" s="11"/>
      <c r="O88" s="11"/>
      <c r="P88" s="11"/>
      <c r="Q88" s="12"/>
      <c r="R88" s="11"/>
      <c r="S88" s="11"/>
      <c r="T88" s="11"/>
      <c r="U88" s="11"/>
      <c r="V88" s="12"/>
      <c r="W88" s="11"/>
      <c r="X88" s="11"/>
      <c r="Y88" s="11"/>
      <c r="Z88" s="11"/>
      <c r="AA88" s="12"/>
      <c r="AB88" s="11" t="n">
        <f aca="false">C88+H88+M88+R88+W88</f>
        <v>0</v>
      </c>
      <c r="AC88" s="11" t="n">
        <f aca="false">D88+I88+N88+S88+X88</f>
        <v>0</v>
      </c>
      <c r="AD88" s="11" t="n">
        <f aca="false">E88+J88+O88+T88+Y88</f>
        <v>0</v>
      </c>
      <c r="AE88" s="11" t="n">
        <f aca="false">F88+K88+P88+U88+Z88</f>
        <v>0</v>
      </c>
      <c r="AF88" s="12" t="n">
        <f aca="false">G88+L88+Q88+V88+AA88</f>
        <v>0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  <c r="G89" s="20"/>
      <c r="H89" s="19"/>
      <c r="I89" s="19"/>
      <c r="J89" s="19"/>
      <c r="K89" s="19"/>
      <c r="L89" s="20"/>
      <c r="M89" s="19"/>
      <c r="N89" s="19"/>
      <c r="O89" s="19"/>
      <c r="P89" s="19"/>
      <c r="Q89" s="20"/>
      <c r="R89" s="19"/>
      <c r="S89" s="19"/>
      <c r="T89" s="19"/>
      <c r="U89" s="19"/>
      <c r="V89" s="20"/>
      <c r="W89" s="19"/>
      <c r="X89" s="19"/>
      <c r="Y89" s="19"/>
      <c r="Z89" s="19"/>
      <c r="AA89" s="20"/>
      <c r="AB89" s="11" t="n">
        <f aca="false">C89+H89+M89+R89+W89</f>
        <v>0</v>
      </c>
      <c r="AC89" s="11" t="n">
        <f aca="false">D89+I89+N89+S89+X89</f>
        <v>0</v>
      </c>
      <c r="AD89" s="11" t="n">
        <f aca="false">E89+J89+O89+T89+Y89</f>
        <v>0</v>
      </c>
      <c r="AE89" s="11" t="n">
        <f aca="false">F89+K89+P89+U89+Z89</f>
        <v>0</v>
      </c>
      <c r="AF89" s="12" t="n">
        <f aca="false">G89+L89+Q89+V89+AA89</f>
        <v>0</v>
      </c>
    </row>
  </sheetData>
  <mergeCells count="42">
    <mergeCell ref="A1:A2"/>
    <mergeCell ref="C1:G1"/>
    <mergeCell ref="H1:L1"/>
    <mergeCell ref="M1:Q1"/>
    <mergeCell ref="R1:V1"/>
    <mergeCell ref="W1:AA1"/>
    <mergeCell ref="AB1:AF1"/>
    <mergeCell ref="A16:A17"/>
    <mergeCell ref="C16:G16"/>
    <mergeCell ref="H16:L16"/>
    <mergeCell ref="M16:Q16"/>
    <mergeCell ref="R16:V16"/>
    <mergeCell ref="W16:AA16"/>
    <mergeCell ref="AB16:AF16"/>
    <mergeCell ref="A31:A32"/>
    <mergeCell ref="C31:G31"/>
    <mergeCell ref="H31:L31"/>
    <mergeCell ref="M31:Q31"/>
    <mergeCell ref="R31:V31"/>
    <mergeCell ref="W31:AA31"/>
    <mergeCell ref="AB31:AF31"/>
    <mergeCell ref="A46:A47"/>
    <mergeCell ref="C46:G46"/>
    <mergeCell ref="H46:L46"/>
    <mergeCell ref="M46:Q46"/>
    <mergeCell ref="R46:V46"/>
    <mergeCell ref="W46:AA46"/>
    <mergeCell ref="AB46:AF46"/>
    <mergeCell ref="A61:A62"/>
    <mergeCell ref="C61:G61"/>
    <mergeCell ref="H61:L61"/>
    <mergeCell ref="M61:Q61"/>
    <mergeCell ref="R61:V61"/>
    <mergeCell ref="W61:AA61"/>
    <mergeCell ref="AB61:AF61"/>
    <mergeCell ref="A76:A77"/>
    <mergeCell ref="C76:G76"/>
    <mergeCell ref="H76:L76"/>
    <mergeCell ref="M76:Q76"/>
    <mergeCell ref="R76:V76"/>
    <mergeCell ref="W76:AA76"/>
    <mergeCell ref="AB76:A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