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Ženy 30-35" sheetId="1" state="visible" r:id="rId2"/>
    <sheet name="Ženy 40-50" sheetId="2" state="visible" r:id="rId3"/>
    <sheet name="Muži 35" sheetId="3" state="visible" r:id="rId4"/>
    <sheet name="Muži 40" sheetId="4" state="visible" r:id="rId5"/>
    <sheet name="Muži 45" sheetId="5" state="visible" r:id="rId6"/>
    <sheet name="Muži 50" sheetId="6" state="visible" r:id="rId7"/>
    <sheet name="Muži 55-6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406">
  <si>
    <t xml:space="preserve"> Týmové statistiky 3. MČR veteránů</t>
  </si>
  <si>
    <t xml:space="preserve">Družstvo</t>
  </si>
  <si>
    <t xml:space="preserve">LIBO</t>
  </si>
  <si>
    <t xml:space="preserve">Odrostenky</t>
  </si>
  <si>
    <t xml:space="preserve">PRAŽSKÝ SBĚR</t>
  </si>
  <si>
    <t xml:space="preserve">BEST OFF</t>
  </si>
  <si>
    <t xml:space="preserve">CZ D. TEAM</t>
  </si>
  <si>
    <t xml:space="preserve">Celkem</t>
  </si>
  <si>
    <t xml:space="preserve">Hráč - jméno</t>
  </si>
  <si>
    <t xml:space="preserve">Body</t>
  </si>
  <si>
    <t xml:space="preserve">3b.</t>
  </si>
  <si>
    <t xml:space="preserve">THS</t>
  </si>
  <si>
    <t xml:space="preserve">THD</t>
  </si>
  <si>
    <t xml:space="preserve">%</t>
  </si>
  <si>
    <t xml:space="preserve">BAHULOVÁ</t>
  </si>
  <si>
    <t xml:space="preserve">MATUŠKOVÁ</t>
  </si>
  <si>
    <t xml:space="preserve">SEDLÁKOVÁ</t>
  </si>
  <si>
    <t xml:space="preserve">KMEILOVÁ</t>
  </si>
  <si>
    <t xml:space="preserve">STOKLASOVÁ</t>
  </si>
  <si>
    <t xml:space="preserve">MACHÁČKOVÁ</t>
  </si>
  <si>
    <t xml:space="preserve">SLÁDEČKOVÁ</t>
  </si>
  <si>
    <t xml:space="preserve">ZÁHOŘÍKOVÁ</t>
  </si>
  <si>
    <t xml:space="preserve">DRASLAROVÁ</t>
  </si>
  <si>
    <t xml:space="preserve">HEŘMANOVÁ</t>
  </si>
  <si>
    <t xml:space="preserve">BUBENÍKOVÁ</t>
  </si>
  <si>
    <t xml:space="preserve">KONEČNÁ</t>
  </si>
  <si>
    <t xml:space="preserve">Celekm THS/D</t>
  </si>
  <si>
    <t xml:space="preserve">                                       </t>
  </si>
  <si>
    <t xml:space="preserve">ODROSTENKY</t>
  </si>
  <si>
    <t xml:space="preserve">BEZDĚKOVÁ</t>
  </si>
  <si>
    <t xml:space="preserve">BORKOVÁ</t>
  </si>
  <si>
    <t xml:space="preserve">FORMANOVÁ</t>
  </si>
  <si>
    <t xml:space="preserve">HOLBOVÁ</t>
  </si>
  <si>
    <t xml:space="preserve">JANDOVÁ</t>
  </si>
  <si>
    <t xml:space="preserve">STABRANOVÁ</t>
  </si>
  <si>
    <t xml:space="preserve">STUDENÁ</t>
  </si>
  <si>
    <t xml:space="preserve">TRHLÍKOVÁ</t>
  </si>
  <si>
    <t xml:space="preserve">VEČEŘOVÁ</t>
  </si>
  <si>
    <t xml:space="preserve">ZUKALOVÁ</t>
  </si>
  <si>
    <t xml:space="preserve">ZUMROVÁ</t>
  </si>
  <si>
    <t xml:space="preserve">ŠIMKOVÁ</t>
  </si>
  <si>
    <t xml:space="preserve">ŠINDELÁŘOVÁ</t>
  </si>
  <si>
    <t xml:space="preserve">HOLZEROVÁ</t>
  </si>
  <si>
    <t xml:space="preserve">KRAKOVSKÁ</t>
  </si>
  <si>
    <t xml:space="preserve">KUBÍČKOVÁ</t>
  </si>
  <si>
    <t xml:space="preserve">VÁLKOVÁ</t>
  </si>
  <si>
    <t xml:space="preserve">RAŠKOVÁ</t>
  </si>
  <si>
    <t xml:space="preserve">VESELÁ</t>
  </si>
  <si>
    <t xml:space="preserve">MARKOVÁ</t>
  </si>
  <si>
    <t xml:space="preserve">NYKLOVÁ</t>
  </si>
  <si>
    <t xml:space="preserve">BARACOVÁ</t>
  </si>
  <si>
    <t xml:space="preserve">HARTIGOVÁ</t>
  </si>
  <si>
    <t xml:space="preserve">ČERVENKOVÁ</t>
  </si>
  <si>
    <t xml:space="preserve">VAŠÍČKOVÁ</t>
  </si>
  <si>
    <t xml:space="preserve">LUKEŠOVÁ</t>
  </si>
  <si>
    <t xml:space="preserve">ŠÁLKOVÁ</t>
  </si>
  <si>
    <t xml:space="preserve">HEILOVÁ</t>
  </si>
  <si>
    <t xml:space="preserve">BEDNÁŘOVÁ</t>
  </si>
  <si>
    <t xml:space="preserve">MONDSCHEINOVÁ</t>
  </si>
  <si>
    <t xml:space="preserve">CZ D.TEAM</t>
  </si>
  <si>
    <t xml:space="preserve">MLEJNKOVÁ</t>
  </si>
  <si>
    <t xml:space="preserve">BLAŽKOVÁ</t>
  </si>
  <si>
    <t xml:space="preserve">TESAŘÍKOVÁ</t>
  </si>
  <si>
    <t xml:space="preserve">KLEČKOVÁ</t>
  </si>
  <si>
    <t xml:space="preserve">BERNASOVÁ</t>
  </si>
  <si>
    <t xml:space="preserve">STEJSKALOVÁ</t>
  </si>
  <si>
    <t xml:space="preserve">VODRÁŽKOVÁ</t>
  </si>
  <si>
    <t xml:space="preserve">MACKOVÁ</t>
  </si>
  <si>
    <t xml:space="preserve">KAŠPAROVÁ</t>
  </si>
  <si>
    <t xml:space="preserve">KIWI</t>
  </si>
  <si>
    <t xml:space="preserve">PREŠOV. KOBYL</t>
  </si>
  <si>
    <t xml:space="preserve">VÝBĚR ZÁP. +50</t>
  </si>
  <si>
    <t xml:space="preserve">E-PARTY</t>
  </si>
  <si>
    <t xml:space="preserve">OS STRAKONICE</t>
  </si>
  <si>
    <t xml:space="preserve">BRŮHOVÁ</t>
  </si>
  <si>
    <t xml:space="preserve">BURDOVÁ</t>
  </si>
  <si>
    <t xml:space="preserve">DOLEŽALOVÁ</t>
  </si>
  <si>
    <t xml:space="preserve">HAMERNÍKOVÁ</t>
  </si>
  <si>
    <t xml:space="preserve">KOTRBOVÁ</t>
  </si>
  <si>
    <t xml:space="preserve">KOUBKOVÁ</t>
  </si>
  <si>
    <t xml:space="preserve">OUDRANOVÁ</t>
  </si>
  <si>
    <t xml:space="preserve">SOUČKOVÁ</t>
  </si>
  <si>
    <t xml:space="preserve">ŠÁCHOVÁ</t>
  </si>
  <si>
    <t xml:space="preserve">SRNCOVÁ</t>
  </si>
  <si>
    <t xml:space="preserve">ŠŤASTNÁ</t>
  </si>
  <si>
    <t xml:space="preserve">ZEMANOVÁ</t>
  </si>
  <si>
    <t xml:space="preserve">VÝBĚR ZÁP. +45</t>
  </si>
  <si>
    <t xml:space="preserve">E- PARTY</t>
  </si>
  <si>
    <t xml:space="preserve">KOSELOVÁ</t>
  </si>
  <si>
    <t xml:space="preserve">BREJOVÁ</t>
  </si>
  <si>
    <t xml:space="preserve">SIDOROVÁ</t>
  </si>
  <si>
    <t xml:space="preserve">PITTNEROVÁ</t>
  </si>
  <si>
    <t xml:space="preserve">KORČAKOVÁ</t>
  </si>
  <si>
    <t xml:space="preserve">MICHALIDESOVÁ</t>
  </si>
  <si>
    <t xml:space="preserve">SOUKENÍKOVÁ</t>
  </si>
  <si>
    <t xml:space="preserve">DUDSOVÁ</t>
  </si>
  <si>
    <t xml:space="preserve">LAŠÁKOVÁ</t>
  </si>
  <si>
    <t xml:space="preserve">BORUSÍKOVÁ</t>
  </si>
  <si>
    <t xml:space="preserve">BŘÍZOVÁ</t>
  </si>
  <si>
    <t xml:space="preserve">LOUCKÁ</t>
  </si>
  <si>
    <t xml:space="preserve">PETŘÍKOVÁ</t>
  </si>
  <si>
    <t xml:space="preserve">PIKSOVÁ</t>
  </si>
  <si>
    <t xml:space="preserve">PITROVÁ</t>
  </si>
  <si>
    <t xml:space="preserve">ŠPICLOVÁ</t>
  </si>
  <si>
    <t xml:space="preserve">VYSTYDOVÁ</t>
  </si>
  <si>
    <t xml:space="preserve">RUTAROVÁ</t>
  </si>
  <si>
    <t xml:space="preserve">MUSILOVÁ</t>
  </si>
  <si>
    <t xml:space="preserve">POTUŽÁKOVÁ</t>
  </si>
  <si>
    <t xml:space="preserve">BRUCKLEROVÁ</t>
  </si>
  <si>
    <t xml:space="preserve">CIBULKOVÁ</t>
  </si>
  <si>
    <t xml:space="preserve">HRADSKÁ</t>
  </si>
  <si>
    <t xml:space="preserve">JOHNOVÁ</t>
  </si>
  <si>
    <t xml:space="preserve">SÁLOVÁ</t>
  </si>
  <si>
    <t xml:space="preserve">SEMOTANOVÁ</t>
  </si>
  <si>
    <t xml:space="preserve">TOMADLOVÁ</t>
  </si>
  <si>
    <t xml:space="preserve">VYSOKÁ</t>
  </si>
  <si>
    <t xml:space="preserve">ZEMANOVA</t>
  </si>
  <si>
    <t xml:space="preserve">JAROŠOVÁ</t>
  </si>
  <si>
    <t xml:space="preserve">KUBÍKOVÁ</t>
  </si>
  <si>
    <t xml:space="preserve">NĚMCOVÁ</t>
  </si>
  <si>
    <t xml:space="preserve">SLIMÁKOVÁ</t>
  </si>
  <si>
    <t xml:space="preserve">ŠLEGROVÁ</t>
  </si>
  <si>
    <t xml:space="preserve">TESÁRKOVÁ</t>
  </si>
  <si>
    <t xml:space="preserve">TICHÁ</t>
  </si>
  <si>
    <t xml:space="preserve">ZAMRAZILOVÁ</t>
  </si>
  <si>
    <t xml:space="preserve">BERKOVCOVÁ</t>
  </si>
  <si>
    <t xml:space="preserve">DVORSKÁ</t>
  </si>
  <si>
    <t xml:space="preserve">MATOUŠOVÁ</t>
  </si>
  <si>
    <t xml:space="preserve">JANOUŠKOVÁ</t>
  </si>
  <si>
    <t xml:space="preserve">NATHANSKÁ</t>
  </si>
  <si>
    <t xml:space="preserve">SÝKOROVÁ</t>
  </si>
  <si>
    <t xml:space="preserve">ČEVENKOVÁ</t>
  </si>
  <si>
    <t xml:space="preserve">KELLNEROVÁ</t>
  </si>
  <si>
    <t xml:space="preserve">Klatovy</t>
  </si>
  <si>
    <t xml:space="preserve">Domažlice</t>
  </si>
  <si>
    <t xml:space="preserve">Č.BUDĚJOVICE</t>
  </si>
  <si>
    <t xml:space="preserve">3B KONĚ</t>
  </si>
  <si>
    <t xml:space="preserve">SOKOLOV</t>
  </si>
  <si>
    <t xml:space="preserve">ŠMÍD </t>
  </si>
  <si>
    <t xml:space="preserve">CHALUPECKÝ</t>
  </si>
  <si>
    <t xml:space="preserve">HAIS</t>
  </si>
  <si>
    <t xml:space="preserve">BERNARD</t>
  </si>
  <si>
    <t xml:space="preserve">NOVÁK</t>
  </si>
  <si>
    <t xml:space="preserve">LANG</t>
  </si>
  <si>
    <t xml:space="preserve">KŘIVÁČEK</t>
  </si>
  <si>
    <t xml:space="preserve">JOHÁNEK</t>
  </si>
  <si>
    <t xml:space="preserve">KINDELMANN</t>
  </si>
  <si>
    <t xml:space="preserve">HRABÍK</t>
  </si>
  <si>
    <t xml:space="preserve">BUREŠ</t>
  </si>
  <si>
    <t xml:space="preserve">DOMAŽLICE</t>
  </si>
  <si>
    <t xml:space="preserve">KLATOVY</t>
  </si>
  <si>
    <t xml:space="preserve">DĚDIČ</t>
  </si>
  <si>
    <t xml:space="preserve">BĚLÍK</t>
  </si>
  <si>
    <t xml:space="preserve">DISCE</t>
  </si>
  <si>
    <t xml:space="preserve">TROLLER</t>
  </si>
  <si>
    <t xml:space="preserve">ZDENĚK</t>
  </si>
  <si>
    <t xml:space="preserve">JANKOVSKÝ</t>
  </si>
  <si>
    <t xml:space="preserve">BÍLEK</t>
  </si>
  <si>
    <t xml:space="preserve">KRATOCHVÍL</t>
  </si>
  <si>
    <t xml:space="preserve">CHROMÝ</t>
  </si>
  <si>
    <t xml:space="preserve">BĚLÍK M.</t>
  </si>
  <si>
    <t xml:space="preserve">STARIAT </t>
  </si>
  <si>
    <t xml:space="preserve">KŘÍŽ</t>
  </si>
  <si>
    <t xml:space="preserve">DZURČANIN</t>
  </si>
  <si>
    <t xml:space="preserve">ŠČAVNICKÝ</t>
  </si>
  <si>
    <t xml:space="preserve">KLEIN</t>
  </si>
  <si>
    <t xml:space="preserve">OULICKÝ</t>
  </si>
  <si>
    <t xml:space="preserve">KRIŠTOF</t>
  </si>
  <si>
    <t xml:space="preserve">MAKORICKÝ</t>
  </si>
  <si>
    <t xml:space="preserve">ZAVECKÝ</t>
  </si>
  <si>
    <t xml:space="preserve">DVORČÁK</t>
  </si>
  <si>
    <t xml:space="preserve">TROLIGA</t>
  </si>
  <si>
    <t xml:space="preserve">BIZUB</t>
  </si>
  <si>
    <t xml:space="preserve">Č. BUDĚJOVICE</t>
  </si>
  <si>
    <t xml:space="preserve">KONEČNÝ</t>
  </si>
  <si>
    <t xml:space="preserve">BUBENÍK</t>
  </si>
  <si>
    <t xml:space="preserve">ZÁHOŘÍK</t>
  </si>
  <si>
    <t xml:space="preserve">PRETTL</t>
  </si>
  <si>
    <t xml:space="preserve">PIVOŇKA</t>
  </si>
  <si>
    <t xml:space="preserve">CÍSAŘ</t>
  </si>
  <si>
    <t xml:space="preserve">KONICAR</t>
  </si>
  <si>
    <t xml:space="preserve">FORST</t>
  </si>
  <si>
    <t xml:space="preserve">DROZDA</t>
  </si>
  <si>
    <t xml:space="preserve">HADÁČEK</t>
  </si>
  <si>
    <t xml:space="preserve">HART</t>
  </si>
  <si>
    <t xml:space="preserve">NÁDRAVSKÝ</t>
  </si>
  <si>
    <t xml:space="preserve">HRONEK</t>
  </si>
  <si>
    <t xml:space="preserve">ŠIMEK</t>
  </si>
  <si>
    <t xml:space="preserve">KROUPA</t>
  </si>
  <si>
    <t xml:space="preserve">DVOŘÁK</t>
  </si>
  <si>
    <t xml:space="preserve">KISELICA</t>
  </si>
  <si>
    <t xml:space="preserve">SEVERÍN</t>
  </si>
  <si>
    <t xml:space="preserve">CBC PRAHA</t>
  </si>
  <si>
    <t xml:space="preserve">BK KOŠÍŘE</t>
  </si>
  <si>
    <t xml:space="preserve">BK LOKO K.V.</t>
  </si>
  <si>
    <t xml:space="preserve">CHICAGO</t>
  </si>
  <si>
    <t xml:space="preserve">DK DARREN</t>
  </si>
  <si>
    <t xml:space="preserve">KOTRČ</t>
  </si>
  <si>
    <t xml:space="preserve">VÁCLAVEK</t>
  </si>
  <si>
    <t xml:space="preserve">URBAN</t>
  </si>
  <si>
    <t xml:space="preserve">STARIAT</t>
  </si>
  <si>
    <t xml:space="preserve">SCHEINER</t>
  </si>
  <si>
    <t xml:space="preserve">SŘÍPEK</t>
  </si>
  <si>
    <t xml:space="preserve">MICHÁLEK</t>
  </si>
  <si>
    <t xml:space="preserve">BŘÍZA</t>
  </si>
  <si>
    <t xml:space="preserve">J. DOMAŽLICE</t>
  </si>
  <si>
    <t xml:space="preserve">VETERÁNI SEVERU</t>
  </si>
  <si>
    <t xml:space="preserve">DK DAREN</t>
  </si>
  <si>
    <t xml:space="preserve">HRUBÝ</t>
  </si>
  <si>
    <t xml:space="preserve">SOBOTKA</t>
  </si>
  <si>
    <t xml:space="preserve">OKÁČ</t>
  </si>
  <si>
    <t xml:space="preserve">SABOL</t>
  </si>
  <si>
    <t xml:space="preserve">ŠKORPÍK</t>
  </si>
  <si>
    <t xml:space="preserve">ŠTĚP</t>
  </si>
  <si>
    <t xml:space="preserve">CEJNAR</t>
  </si>
  <si>
    <t xml:space="preserve">PECHÁČEK</t>
  </si>
  <si>
    <t xml:space="preserve">PIKART</t>
  </si>
  <si>
    <t xml:space="preserve">LEOPOLD</t>
  </si>
  <si>
    <t xml:space="preserve">TYKÁR</t>
  </si>
  <si>
    <t xml:space="preserve">CBC</t>
  </si>
  <si>
    <t xml:space="preserve">ČIRIČ</t>
  </si>
  <si>
    <t xml:space="preserve">CVOROVIČ</t>
  </si>
  <si>
    <t xml:space="preserve">GOLUBOV</t>
  </si>
  <si>
    <t xml:space="preserve">KOLÁŘ</t>
  </si>
  <si>
    <t xml:space="preserve">VAZAROVSKY</t>
  </si>
  <si>
    <t xml:space="preserve">MILIČ</t>
  </si>
  <si>
    <t xml:space="preserve">MOTROVIČ</t>
  </si>
  <si>
    <t xml:space="preserve">VIPKOVIČ</t>
  </si>
  <si>
    <t xml:space="preserve">PAŠČA</t>
  </si>
  <si>
    <t xml:space="preserve">RUPHIK</t>
  </si>
  <si>
    <t xml:space="preserve">STASNBERGER</t>
  </si>
  <si>
    <t xml:space="preserve">VIDIC</t>
  </si>
  <si>
    <t xml:space="preserve">ORIČ</t>
  </si>
  <si>
    <t xml:space="preserve">VETRÁNI SEVERU</t>
  </si>
  <si>
    <t xml:space="preserve">JISKRA DOMAŽLICE</t>
  </si>
  <si>
    <t xml:space="preserve">ROSENBERGER</t>
  </si>
  <si>
    <t xml:space="preserve">KONFAL</t>
  </si>
  <si>
    <t xml:space="preserve">CSESZNOP</t>
  </si>
  <si>
    <t xml:space="preserve">BĚLOUŠEK</t>
  </si>
  <si>
    <t xml:space="preserve">MAŠEK</t>
  </si>
  <si>
    <t xml:space="preserve">MINKZ</t>
  </si>
  <si>
    <t xml:space="preserve">REITNER</t>
  </si>
  <si>
    <t xml:space="preserve">NAVRÁTIL</t>
  </si>
  <si>
    <t xml:space="preserve">KOZÁK</t>
  </si>
  <si>
    <t xml:space="preserve">UHOLÍK</t>
  </si>
  <si>
    <t xml:space="preserve">KOZEL</t>
  </si>
  <si>
    <t xml:space="preserve">HINKE</t>
  </si>
  <si>
    <t xml:space="preserve">ČMOLÍK</t>
  </si>
  <si>
    <t xml:space="preserve">WIEDNER</t>
  </si>
  <si>
    <t xml:space="preserve">ŠIMÁČEK</t>
  </si>
  <si>
    <t xml:space="preserve">ČERVENÝ</t>
  </si>
  <si>
    <t xml:space="preserve">MURIN</t>
  </si>
  <si>
    <t xml:space="preserve">THOMAYER</t>
  </si>
  <si>
    <t xml:space="preserve">POHANKA</t>
  </si>
  <si>
    <t xml:space="preserve">GERLICKÝ</t>
  </si>
  <si>
    <t xml:space="preserve">PSUTKA</t>
  </si>
  <si>
    <t xml:space="preserve">J.DOMAŽLICE</t>
  </si>
  <si>
    <t xml:space="preserve">PROCHÁZKA</t>
  </si>
  <si>
    <t xml:space="preserve">NOVOTNÝ</t>
  </si>
  <si>
    <t xml:space="preserve">JENÍČEK</t>
  </si>
  <si>
    <t xml:space="preserve">KYPR</t>
  </si>
  <si>
    <t xml:space="preserve">VAŠÍČEK</t>
  </si>
  <si>
    <t xml:space="preserve">HÁJEK</t>
  </si>
  <si>
    <t xml:space="preserve">TRUNEČEK</t>
  </si>
  <si>
    <t xml:space="preserve">SOUDEK</t>
  </si>
  <si>
    <t xml:space="preserve">SKŘIVÁNEK</t>
  </si>
  <si>
    <t xml:space="preserve">DRAHOKOUPIL</t>
  </si>
  <si>
    <t xml:space="preserve">HALADA</t>
  </si>
  <si>
    <t xml:space="preserve">MALEČEK</t>
  </si>
  <si>
    <t xml:space="preserve">ŠOBÍŠEK</t>
  </si>
  <si>
    <t xml:space="preserve">FENKL</t>
  </si>
  <si>
    <t xml:space="preserve">JANKŮ</t>
  </si>
  <si>
    <t xml:space="preserve">ZAHRADNÍČEK</t>
  </si>
  <si>
    <t xml:space="preserve">KOUBA</t>
  </si>
  <si>
    <t xml:space="preserve">PAVEL</t>
  </si>
  <si>
    <t xml:space="preserve">LEDERER</t>
  </si>
  <si>
    <t xml:space="preserve">STARÉ KONĚ</t>
  </si>
  <si>
    <t xml:space="preserve">JASNÝ FAVORITI</t>
  </si>
  <si>
    <t xml:space="preserve">FE 2009</t>
  </si>
  <si>
    <t xml:space="preserve">OSVB I.</t>
  </si>
  <si>
    <t xml:space="preserve">TROSKY</t>
  </si>
  <si>
    <t xml:space="preserve">KOLLÁR</t>
  </si>
  <si>
    <t xml:space="preserve">BALAŠČÁK</t>
  </si>
  <si>
    <t xml:space="preserve">MAKOVICKÝ</t>
  </si>
  <si>
    <t xml:space="preserve">SOPIRJAK</t>
  </si>
  <si>
    <t xml:space="preserve">VOLÁK</t>
  </si>
  <si>
    <t xml:space="preserve">ŠEBO</t>
  </si>
  <si>
    <t xml:space="preserve">IVANČO</t>
  </si>
  <si>
    <t xml:space="preserve">KLEMS</t>
  </si>
  <si>
    <t xml:space="preserve">RAJSKÝ</t>
  </si>
  <si>
    <t xml:space="preserve">PACHOLÍK</t>
  </si>
  <si>
    <t xml:space="preserve">TOPOLSKÝ</t>
  </si>
  <si>
    <t xml:space="preserve">TREUTNER</t>
  </si>
  <si>
    <t xml:space="preserve">VOLTNER</t>
  </si>
  <si>
    <t xml:space="preserve">NEČAS</t>
  </si>
  <si>
    <t xml:space="preserve">BRABEC</t>
  </si>
  <si>
    <t xml:space="preserve">ROZSÍVAL</t>
  </si>
  <si>
    <t xml:space="preserve">KAŃA</t>
  </si>
  <si>
    <t xml:space="preserve">KANTŮREK</t>
  </si>
  <si>
    <t xml:space="preserve">KOLÁČEK</t>
  </si>
  <si>
    <t xml:space="preserve">SVOJANOVSKÝ</t>
  </si>
  <si>
    <t xml:space="preserve">POSPÍŠIL</t>
  </si>
  <si>
    <t xml:space="preserve">PLCH</t>
  </si>
  <si>
    <t xml:space="preserve">PTÁČEK</t>
  </si>
  <si>
    <t xml:space="preserve">KOS</t>
  </si>
  <si>
    <t xml:space="preserve">KAMIL</t>
  </si>
  <si>
    <t xml:space="preserve">BURDA</t>
  </si>
  <si>
    <t xml:space="preserve">JANÁK</t>
  </si>
  <si>
    <t xml:space="preserve">JONÁŠ</t>
  </si>
  <si>
    <t xml:space="preserve">ROUDNICKÝ</t>
  </si>
  <si>
    <t xml:space="preserve">VAČKÁŘ</t>
  </si>
  <si>
    <t xml:space="preserve">ZEDNÍK</t>
  </si>
  <si>
    <t xml:space="preserve">DRTIL</t>
  </si>
  <si>
    <t xml:space="preserve">TOMÁŠ</t>
  </si>
  <si>
    <t xml:space="preserve">VAVRLA</t>
  </si>
  <si>
    <t xml:space="preserve">HORÁČEK</t>
  </si>
  <si>
    <t xml:space="preserve">PROKEŠ</t>
  </si>
  <si>
    <t xml:space="preserve">DVORSKÝ</t>
  </si>
  <si>
    <t xml:space="preserve">KYSELA</t>
  </si>
  <si>
    <t xml:space="preserve">PETR</t>
  </si>
  <si>
    <t xml:space="preserve">BSP</t>
  </si>
  <si>
    <t xml:space="preserve">SPP DĚČÍN</t>
  </si>
  <si>
    <t xml:space="preserve">KLATOVŠTÍ VETERÁNI</t>
  </si>
  <si>
    <t xml:space="preserve">SODOMA</t>
  </si>
  <si>
    <t xml:space="preserve">DIVIŠ</t>
  </si>
  <si>
    <t xml:space="preserve">VELENSKÝ</t>
  </si>
  <si>
    <t xml:space="preserve">ŠIMÁNEK</t>
  </si>
  <si>
    <t xml:space="preserve">JANOTA</t>
  </si>
  <si>
    <t xml:space="preserve">TERZIJSKÝ</t>
  </si>
  <si>
    <t xml:space="preserve">KNAP</t>
  </si>
  <si>
    <t xml:space="preserve">ČERMÁK</t>
  </si>
  <si>
    <t xml:space="preserve">JIRÁSEK</t>
  </si>
  <si>
    <t xml:space="preserve">DORAZIL</t>
  </si>
  <si>
    <t xml:space="preserve">SPP Děčín</t>
  </si>
  <si>
    <t xml:space="preserve">SSP DĚČÍN</t>
  </si>
  <si>
    <t xml:space="preserve">KURKA</t>
  </si>
  <si>
    <t xml:space="preserve">SVOBODA</t>
  </si>
  <si>
    <t xml:space="preserve">PETR L.</t>
  </si>
  <si>
    <t xml:space="preserve">PETR S.</t>
  </si>
  <si>
    <t xml:space="preserve">BRŮHA</t>
  </si>
  <si>
    <t xml:space="preserve">HARTIG</t>
  </si>
  <si>
    <t xml:space="preserve">BPS</t>
  </si>
  <si>
    <t xml:space="preserve">ŠTVÁN</t>
  </si>
  <si>
    <t xml:space="preserve">KOPAČKA</t>
  </si>
  <si>
    <t xml:space="preserve">ŠTURMA</t>
  </si>
  <si>
    <t xml:space="preserve">LUZÁK</t>
  </si>
  <si>
    <t xml:space="preserve">SCHILBACH</t>
  </si>
  <si>
    <t xml:space="preserve">PEKLO</t>
  </si>
  <si>
    <t xml:space="preserve">HEIDLER</t>
  </si>
  <si>
    <t xml:space="preserve">ŽIŽKA</t>
  </si>
  <si>
    <t xml:space="preserve">BAŽANT</t>
  </si>
  <si>
    <t xml:space="preserve">VÍT</t>
  </si>
  <si>
    <t xml:space="preserve">BAŠUS</t>
  </si>
  <si>
    <t xml:space="preserve">KOTEK</t>
  </si>
  <si>
    <t xml:space="preserve">ŠREGLER</t>
  </si>
  <si>
    <t xml:space="preserve">SEIDNER</t>
  </si>
  <si>
    <t xml:space="preserve">ANDERLE</t>
  </si>
  <si>
    <t xml:space="preserve">KREJČÍ</t>
  </si>
  <si>
    <t xml:space="preserve">PETRŮ</t>
  </si>
  <si>
    <t xml:space="preserve">DROBNÍČEK</t>
  </si>
  <si>
    <t xml:space="preserve">STRNAD</t>
  </si>
  <si>
    <t xml:space="preserve">VESELÝ</t>
  </si>
  <si>
    <t xml:space="preserve">DUSIL</t>
  </si>
  <si>
    <t xml:space="preserve">VOTRUBA</t>
  </si>
  <si>
    <t xml:space="preserve">PRAŽŠTÍ BULDOCI</t>
  </si>
  <si>
    <t xml:space="preserve">ČR K.V.</t>
  </si>
  <si>
    <t xml:space="preserve">OSVB II.</t>
  </si>
  <si>
    <t xml:space="preserve">BC KLUB</t>
  </si>
  <si>
    <t xml:space="preserve">CEJN</t>
  </si>
  <si>
    <t xml:space="preserve">HEMELKA</t>
  </si>
  <si>
    <t xml:space="preserve">KOTĚ</t>
  </si>
  <si>
    <t xml:space="preserve">MAKOVIČKA</t>
  </si>
  <si>
    <t xml:space="preserve">MÁLEK</t>
  </si>
  <si>
    <t xml:space="preserve">PEŘÍK</t>
  </si>
  <si>
    <t xml:space="preserve">RUTAR</t>
  </si>
  <si>
    <t xml:space="preserve">ŠEBEK</t>
  </si>
  <si>
    <t xml:space="preserve">TOMAS</t>
  </si>
  <si>
    <t xml:space="preserve">ČÍŽEK</t>
  </si>
  <si>
    <t xml:space="preserve">KOČVARA</t>
  </si>
  <si>
    <t xml:space="preserve">FORMÁNEK</t>
  </si>
  <si>
    <t xml:space="preserve">PAKOSTA</t>
  </si>
  <si>
    <t xml:space="preserve">BITTNER</t>
  </si>
  <si>
    <t xml:space="preserve">KLÍMA</t>
  </si>
  <si>
    <t xml:space="preserve">PORAZIL</t>
  </si>
  <si>
    <t xml:space="preserve">KÁMEN</t>
  </si>
  <si>
    <t xml:space="preserve">RACHŮNEK</t>
  </si>
  <si>
    <t xml:space="preserve">ŠVEC</t>
  </si>
  <si>
    <t xml:space="preserve">RAUCH</t>
  </si>
  <si>
    <t xml:space="preserve">BULDOCI</t>
  </si>
  <si>
    <t xml:space="preserve">MUSIL</t>
  </si>
  <si>
    <t xml:space="preserve">VOHRADSKÝ</t>
  </si>
  <si>
    <t xml:space="preserve">ZBUZEK</t>
  </si>
  <si>
    <t xml:space="preserve">LEV</t>
  </si>
  <si>
    <t xml:space="preserve">BENŽA</t>
  </si>
  <si>
    <t xml:space="preserve">HELAN</t>
  </si>
  <si>
    <t xml:space="preserve">JIROUT</t>
  </si>
  <si>
    <t xml:space="preserve">VLADO</t>
  </si>
  <si>
    <t xml:space="preserve">BARTOŠEK</t>
  </si>
  <si>
    <t xml:space="preserve">HRUBEŠ</t>
  </si>
  <si>
    <t xml:space="preserve">KAŠPAR</t>
  </si>
  <si>
    <t xml:space="preserve">KRČMA</t>
  </si>
  <si>
    <t xml:space="preserve">PALLA</t>
  </si>
  <si>
    <t xml:space="preserve">REGÁL</t>
  </si>
  <si>
    <t xml:space="preserve">RENDL</t>
  </si>
  <si>
    <t xml:space="preserve">VAVŘÍK</t>
  </si>
  <si>
    <t xml:space="preserve">VAVŘ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8"/>
      <color rgb="FF0000FF"/>
      <name val="Book Antiqua"/>
      <family val="1"/>
    </font>
    <font>
      <b val="true"/>
      <sz val="12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b val="true"/>
      <sz val="8"/>
      <name val="Book Antiqua"/>
      <family val="1"/>
    </font>
    <font>
      <b val="true"/>
      <sz val="8"/>
      <color rgb="FF000000"/>
      <name val="Book Antiqua"/>
      <family val="1"/>
      <charset val="238"/>
    </font>
    <font>
      <sz val="9"/>
      <name val="Book Antiqua"/>
      <family val="1"/>
    </font>
    <font>
      <sz val="10"/>
      <color rgb="FF000000"/>
      <name val="Book Antiqua"/>
      <family val="1"/>
      <charset val="238"/>
    </font>
    <font>
      <b val="true"/>
      <sz val="9"/>
      <color rgb="FF000000"/>
      <name val="Book Antiqua"/>
      <family val="1"/>
      <charset val="238"/>
    </font>
    <font>
      <sz val="9"/>
      <color rgb="FF000000"/>
      <name val="Book Antiqua"/>
      <family val="1"/>
      <charset val="238"/>
    </font>
    <font>
      <b val="true"/>
      <sz val="9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14" activeCellId="0" sqref="R14"/>
    </sheetView>
  </sheetViews>
  <sheetFormatPr defaultColWidth="5.41796875" defaultRowHeight="17.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7"/>
    <col collapsed="false" customWidth="true" hidden="false" outlineLevel="0" max="14" min="3" style="2" width="3.56"/>
    <col collapsed="false" customWidth="true" hidden="false" outlineLevel="0" max="15" min="15" style="2" width="3.99"/>
    <col collapsed="false" customWidth="true" hidden="false" outlineLevel="0" max="22" min="16" style="2" width="3.56"/>
    <col collapsed="false" customWidth="true" hidden="false" outlineLevel="0" max="25" min="23" style="2" width="3.7"/>
    <col collapsed="false" customWidth="true" hidden="false" outlineLevel="0" max="26" min="26" style="2" width="3.85"/>
    <col collapsed="false" customWidth="true" hidden="false" outlineLevel="0" max="27" min="27" style="2" width="6.13"/>
    <col collapsed="false" customWidth="false" hidden="false" outlineLevel="0" max="257" min="28" style="2" width="5.41"/>
  </cols>
  <sheetData>
    <row r="1" customFormat="false" ht="17.1" hidden="false" customHeight="true" outlineLevel="0" collapsed="false">
      <c r="B1" s="3" t="s">
        <v>0</v>
      </c>
    </row>
    <row r="3" customFormat="false" ht="17.1" hidden="false" customHeight="true" outlineLevel="0" collapsed="false">
      <c r="B3" s="4" t="s">
        <v>1</v>
      </c>
      <c r="C3" s="5" t="s">
        <v>2</v>
      </c>
      <c r="D3" s="5"/>
      <c r="E3" s="5"/>
      <c r="F3" s="5"/>
    </row>
    <row r="4" customFormat="false" ht="17.1" hidden="false" customHeight="true" outlineLevel="0" collapsed="false">
      <c r="C4" s="6" t="s">
        <v>3</v>
      </c>
      <c r="D4" s="6"/>
      <c r="E4" s="6"/>
      <c r="F4" s="6"/>
      <c r="G4" s="6" t="s">
        <v>4</v>
      </c>
      <c r="H4" s="6"/>
      <c r="I4" s="6"/>
      <c r="J4" s="6"/>
      <c r="K4" s="6" t="s">
        <v>5</v>
      </c>
      <c r="L4" s="6"/>
      <c r="M4" s="6"/>
      <c r="N4" s="6"/>
      <c r="O4" s="6" t="s">
        <v>6</v>
      </c>
      <c r="P4" s="6"/>
      <c r="Q4" s="6"/>
      <c r="R4" s="6"/>
      <c r="S4" s="7"/>
      <c r="T4" s="7"/>
      <c r="U4" s="7"/>
      <c r="V4" s="7"/>
      <c r="W4" s="8" t="s">
        <v>7</v>
      </c>
      <c r="X4" s="8"/>
      <c r="Y4" s="8"/>
      <c r="Z4" s="8"/>
      <c r="AA4" s="8"/>
    </row>
    <row r="5" customFormat="false" ht="17.1" hidden="false" customHeight="true" outlineLevel="0" collapsed="false">
      <c r="B5" s="9" t="s">
        <v>8</v>
      </c>
      <c r="C5" s="10" t="s">
        <v>9</v>
      </c>
      <c r="D5" s="11" t="s">
        <v>10</v>
      </c>
      <c r="E5" s="11" t="s">
        <v>11</v>
      </c>
      <c r="F5" s="10" t="s">
        <v>12</v>
      </c>
      <c r="G5" s="10" t="s">
        <v>9</v>
      </c>
      <c r="H5" s="11" t="s">
        <v>10</v>
      </c>
      <c r="I5" s="11" t="s">
        <v>11</v>
      </c>
      <c r="J5" s="10" t="s">
        <v>12</v>
      </c>
      <c r="K5" s="10" t="s">
        <v>9</v>
      </c>
      <c r="L5" s="11" t="s">
        <v>10</v>
      </c>
      <c r="M5" s="11" t="s">
        <v>11</v>
      </c>
      <c r="N5" s="10" t="s">
        <v>12</v>
      </c>
      <c r="O5" s="10" t="s">
        <v>9</v>
      </c>
      <c r="P5" s="11" t="s">
        <v>10</v>
      </c>
      <c r="Q5" s="11" t="s">
        <v>11</v>
      </c>
      <c r="R5" s="10" t="s">
        <v>12</v>
      </c>
      <c r="S5" s="10" t="s">
        <v>9</v>
      </c>
      <c r="T5" s="11" t="s">
        <v>10</v>
      </c>
      <c r="U5" s="11" t="s">
        <v>11</v>
      </c>
      <c r="V5" s="10" t="s">
        <v>12</v>
      </c>
      <c r="W5" s="12" t="s">
        <v>9</v>
      </c>
      <c r="X5" s="13" t="s">
        <v>10</v>
      </c>
      <c r="Y5" s="13" t="s">
        <v>11</v>
      </c>
      <c r="Z5" s="14" t="s">
        <v>12</v>
      </c>
      <c r="AA5" s="15" t="s">
        <v>13</v>
      </c>
    </row>
    <row r="6" customFormat="false" ht="17.1" hidden="false" customHeight="true" outlineLevel="0" collapsed="false">
      <c r="A6" s="1" t="n">
        <v>1</v>
      </c>
      <c r="B6" s="16" t="s">
        <v>14</v>
      </c>
      <c r="C6" s="17" t="n">
        <v>4</v>
      </c>
      <c r="D6" s="18" t="n">
        <v>0</v>
      </c>
      <c r="E6" s="18" t="n">
        <v>2</v>
      </c>
      <c r="F6" s="18" t="n">
        <v>0</v>
      </c>
      <c r="G6" s="18" t="n">
        <v>0</v>
      </c>
      <c r="H6" s="18" t="n">
        <v>0</v>
      </c>
      <c r="I6" s="18" t="n">
        <v>2</v>
      </c>
      <c r="J6" s="18" t="n">
        <v>0</v>
      </c>
      <c r="K6" s="18" t="n">
        <v>6</v>
      </c>
      <c r="L6" s="18" t="n">
        <v>0</v>
      </c>
      <c r="M6" s="18" t="n">
        <v>0</v>
      </c>
      <c r="N6" s="18" t="n">
        <v>0</v>
      </c>
      <c r="O6" s="18" t="n">
        <v>3</v>
      </c>
      <c r="P6" s="18" t="n">
        <v>0</v>
      </c>
      <c r="Q6" s="18" t="n">
        <v>2</v>
      </c>
      <c r="R6" s="18" t="n">
        <v>1</v>
      </c>
      <c r="S6" s="18"/>
      <c r="T6" s="18"/>
      <c r="U6" s="18"/>
      <c r="V6" s="18"/>
      <c r="W6" s="19" t="n">
        <f aca="false">SUM(C6,G6,K6,O6,S6)</f>
        <v>13</v>
      </c>
      <c r="X6" s="20" t="n">
        <f aca="false">SUM(D6,H6,L6,P6,T6)</f>
        <v>0</v>
      </c>
      <c r="Y6" s="20" t="n">
        <f aca="false">SUM(E6,I6,M6,Q6,U6)</f>
        <v>6</v>
      </c>
      <c r="Z6" s="20" t="n">
        <f aca="false">SUM(F6,J6,N6,R6,V6)</f>
        <v>1</v>
      </c>
      <c r="AA6" s="21" t="n">
        <f aca="false">SUM(Z6/Y6)</f>
        <v>0.166666666666667</v>
      </c>
    </row>
    <row r="7" customFormat="false" ht="17.1" hidden="false" customHeight="true" outlineLevel="0" collapsed="false">
      <c r="A7" s="1" t="n">
        <f aca="false">A6+1</f>
        <v>2</v>
      </c>
      <c r="B7" s="22" t="s">
        <v>15</v>
      </c>
      <c r="C7" s="23" t="n">
        <v>0</v>
      </c>
      <c r="D7" s="24" t="n">
        <v>0</v>
      </c>
      <c r="E7" s="24" t="n">
        <v>0</v>
      </c>
      <c r="F7" s="24" t="n">
        <v>0</v>
      </c>
      <c r="G7" s="24" t="n">
        <v>2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/>
      <c r="P7" s="24"/>
      <c r="Q7" s="24"/>
      <c r="R7" s="24"/>
      <c r="S7" s="24"/>
      <c r="T7" s="24"/>
      <c r="U7" s="24"/>
      <c r="V7" s="24"/>
      <c r="W7" s="25" t="n">
        <f aca="false">SUM(C7,G7,K7,O7,S7)</f>
        <v>2</v>
      </c>
      <c r="X7" s="26" t="n">
        <f aca="false">SUM(D7,H7,L7,P7,T7)</f>
        <v>0</v>
      </c>
      <c r="Y7" s="26" t="n">
        <f aca="false">SUM(E7,I7,M7,Q7,U7)</f>
        <v>0</v>
      </c>
      <c r="Z7" s="26" t="n">
        <f aca="false">SUM(F7,J7,N7,R7,V7)</f>
        <v>0</v>
      </c>
      <c r="AA7" s="27" t="n">
        <v>0</v>
      </c>
    </row>
    <row r="8" customFormat="false" ht="17.1" hidden="false" customHeight="true" outlineLevel="0" collapsed="false">
      <c r="A8" s="1" t="n">
        <f aca="false">A7+1</f>
        <v>3</v>
      </c>
      <c r="B8" s="22" t="s">
        <v>16</v>
      </c>
      <c r="C8" s="23" t="n">
        <v>4</v>
      </c>
      <c r="D8" s="24" t="n">
        <v>0</v>
      </c>
      <c r="E8" s="24" t="n">
        <v>2</v>
      </c>
      <c r="F8" s="24" t="n">
        <v>2</v>
      </c>
      <c r="G8" s="24" t="n">
        <v>2</v>
      </c>
      <c r="H8" s="24" t="n">
        <v>0</v>
      </c>
      <c r="I8" s="24" t="n">
        <v>2</v>
      </c>
      <c r="J8" s="24" t="n">
        <v>2</v>
      </c>
      <c r="K8" s="24" t="n">
        <v>6</v>
      </c>
      <c r="L8" s="24" t="n">
        <v>0</v>
      </c>
      <c r="M8" s="24" t="n">
        <v>2</v>
      </c>
      <c r="N8" s="24" t="n">
        <v>2</v>
      </c>
      <c r="O8" s="24" t="n">
        <v>2</v>
      </c>
      <c r="P8" s="24" t="n">
        <v>0</v>
      </c>
      <c r="Q8" s="24" t="n">
        <v>2</v>
      </c>
      <c r="R8" s="24" t="n">
        <v>2</v>
      </c>
      <c r="S8" s="24"/>
      <c r="T8" s="24"/>
      <c r="U8" s="24"/>
      <c r="V8" s="24"/>
      <c r="W8" s="25" t="n">
        <f aca="false">SUM(C8,G8,K8,O8,S8)</f>
        <v>14</v>
      </c>
      <c r="X8" s="26" t="n">
        <f aca="false">SUM(D8,H8,L8,P8,T8)</f>
        <v>0</v>
      </c>
      <c r="Y8" s="26" t="n">
        <f aca="false">SUM(E8,I8,M8,Q8,U8)</f>
        <v>8</v>
      </c>
      <c r="Z8" s="26" t="n">
        <f aca="false">SUM(F8,J8,N8,R8,V8)</f>
        <v>8</v>
      </c>
      <c r="AA8" s="27" t="n">
        <f aca="false">SUM(Z8/Y8)</f>
        <v>1</v>
      </c>
    </row>
    <row r="9" customFormat="false" ht="17.1" hidden="false" customHeight="true" outlineLevel="0" collapsed="false">
      <c r="A9" s="1" t="n">
        <f aca="false">A8+1</f>
        <v>4</v>
      </c>
      <c r="B9" s="22" t="s">
        <v>17</v>
      </c>
      <c r="C9" s="23" t="n">
        <v>6</v>
      </c>
      <c r="D9" s="24" t="n">
        <v>0</v>
      </c>
      <c r="E9" s="24" t="n">
        <v>0</v>
      </c>
      <c r="F9" s="24" t="n">
        <v>0</v>
      </c>
      <c r="G9" s="24" t="n">
        <v>8</v>
      </c>
      <c r="H9" s="24" t="n">
        <v>0</v>
      </c>
      <c r="I9" s="24" t="n">
        <v>0</v>
      </c>
      <c r="J9" s="24" t="n">
        <v>0</v>
      </c>
      <c r="K9" s="24" t="n">
        <v>5</v>
      </c>
      <c r="L9" s="24" t="n">
        <v>0</v>
      </c>
      <c r="M9" s="24" t="n">
        <v>1</v>
      </c>
      <c r="N9" s="24" t="n">
        <v>1</v>
      </c>
      <c r="O9" s="24" t="n">
        <v>6</v>
      </c>
      <c r="P9" s="24" t="n">
        <v>0</v>
      </c>
      <c r="Q9" s="24" t="n">
        <v>0</v>
      </c>
      <c r="R9" s="24" t="n">
        <v>0</v>
      </c>
      <c r="S9" s="24"/>
      <c r="T9" s="24"/>
      <c r="U9" s="24"/>
      <c r="V9" s="24"/>
      <c r="W9" s="25" t="n">
        <f aca="false">SUM(C9,G9,K9,O9,S9)</f>
        <v>25</v>
      </c>
      <c r="X9" s="26" t="n">
        <f aca="false">SUM(D9,H9,L9,P9,T9)</f>
        <v>0</v>
      </c>
      <c r="Y9" s="26" t="n">
        <f aca="false">SUM(E9,I9,M9,Q9,U9)</f>
        <v>1</v>
      </c>
      <c r="Z9" s="26" t="n">
        <f aca="false">SUM(F9,J9,N9,R9,V9)</f>
        <v>1</v>
      </c>
      <c r="AA9" s="27" t="n">
        <f aca="false">SUM(Z9/Y9)</f>
        <v>1</v>
      </c>
    </row>
    <row r="10" customFormat="false" ht="17.1" hidden="false" customHeight="true" outlineLevel="0" collapsed="false">
      <c r="A10" s="1" t="n">
        <f aca="false">A9+1</f>
        <v>5</v>
      </c>
      <c r="B10" s="22" t="s">
        <v>18</v>
      </c>
      <c r="C10" s="23" t="n">
        <v>2</v>
      </c>
      <c r="D10" s="24" t="n">
        <v>0</v>
      </c>
      <c r="E10" s="24" t="n">
        <v>0</v>
      </c>
      <c r="F10" s="24" t="n">
        <v>0</v>
      </c>
      <c r="G10" s="24" t="n">
        <v>8</v>
      </c>
      <c r="H10" s="24" t="n">
        <v>0</v>
      </c>
      <c r="I10" s="24" t="n">
        <v>5</v>
      </c>
      <c r="J10" s="24" t="n">
        <v>4</v>
      </c>
      <c r="K10" s="24" t="n">
        <v>6</v>
      </c>
      <c r="L10" s="24" t="n">
        <v>0</v>
      </c>
      <c r="M10" s="24" t="n">
        <v>0</v>
      </c>
      <c r="N10" s="24" t="n">
        <v>0</v>
      </c>
      <c r="O10" s="24" t="n">
        <v>11</v>
      </c>
      <c r="P10" s="24" t="n">
        <v>0</v>
      </c>
      <c r="Q10" s="24" t="n">
        <v>6</v>
      </c>
      <c r="R10" s="24" t="n">
        <v>3</v>
      </c>
      <c r="S10" s="24"/>
      <c r="T10" s="24"/>
      <c r="U10" s="24"/>
      <c r="V10" s="24"/>
      <c r="W10" s="25" t="n">
        <f aca="false">SUM(C10,G10,K10,O10,S10)</f>
        <v>27</v>
      </c>
      <c r="X10" s="26" t="n">
        <f aca="false">SUM(D10,H10,L10,P10,T10)</f>
        <v>0</v>
      </c>
      <c r="Y10" s="26" t="n">
        <f aca="false">SUM(E10,I10,M10,Q10,U10)</f>
        <v>11</v>
      </c>
      <c r="Z10" s="26" t="n">
        <f aca="false">SUM(F10,J10,N10,R10,V10)</f>
        <v>7</v>
      </c>
      <c r="AA10" s="27" t="n">
        <f aca="false">SUM(Z10/Y10)</f>
        <v>0.636363636363636</v>
      </c>
    </row>
    <row r="11" customFormat="false" ht="17.1" hidden="false" customHeight="true" outlineLevel="0" collapsed="false">
      <c r="A11" s="1" t="n">
        <f aca="false">A10+1</f>
        <v>6</v>
      </c>
      <c r="B11" s="22" t="s">
        <v>19</v>
      </c>
      <c r="C11" s="23" t="n">
        <v>17</v>
      </c>
      <c r="D11" s="24" t="n">
        <v>2</v>
      </c>
      <c r="E11" s="24" t="n">
        <v>6</v>
      </c>
      <c r="F11" s="24" t="n">
        <v>1</v>
      </c>
      <c r="G11" s="24" t="n">
        <v>6</v>
      </c>
      <c r="H11" s="24" t="n">
        <v>0</v>
      </c>
      <c r="I11" s="24" t="n">
        <v>8</v>
      </c>
      <c r="J11" s="24" t="n">
        <v>4</v>
      </c>
      <c r="K11" s="24" t="n">
        <v>5</v>
      </c>
      <c r="L11" s="24" t="n">
        <v>0</v>
      </c>
      <c r="M11" s="24" t="n">
        <v>2</v>
      </c>
      <c r="N11" s="24" t="n">
        <v>1</v>
      </c>
      <c r="O11" s="24" t="n">
        <v>2</v>
      </c>
      <c r="P11" s="24" t="n">
        <v>0</v>
      </c>
      <c r="Q11" s="24" t="n">
        <v>0</v>
      </c>
      <c r="R11" s="24" t="n">
        <v>0</v>
      </c>
      <c r="S11" s="24"/>
      <c r="T11" s="24"/>
      <c r="U11" s="24"/>
      <c r="V11" s="24"/>
      <c r="W11" s="25" t="n">
        <f aca="false">SUM(C11,G11,K11,O11,S11)</f>
        <v>30</v>
      </c>
      <c r="X11" s="26" t="n">
        <f aca="false">SUM(D11,H11,L11,P11,T11)</f>
        <v>2</v>
      </c>
      <c r="Y11" s="26" t="n">
        <f aca="false">SUM(E11,I11,M11,Q11,U11)</f>
        <v>16</v>
      </c>
      <c r="Z11" s="26" t="n">
        <f aca="false">SUM(F11,J11,N11,R11,V11)</f>
        <v>6</v>
      </c>
      <c r="AA11" s="27" t="n">
        <f aca="false">SUM(Z11/Y11)</f>
        <v>0.375</v>
      </c>
    </row>
    <row r="12" customFormat="false" ht="17.1" hidden="false" customHeight="true" outlineLevel="0" collapsed="false">
      <c r="A12" s="1" t="n">
        <f aca="false">A11+1</f>
        <v>7</v>
      </c>
      <c r="B12" s="22" t="s">
        <v>20</v>
      </c>
      <c r="C12" s="23" t="n">
        <v>10</v>
      </c>
      <c r="D12" s="24" t="n">
        <v>0</v>
      </c>
      <c r="E12" s="24" t="n">
        <v>5</v>
      </c>
      <c r="F12" s="24" t="n">
        <v>4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</v>
      </c>
      <c r="P12" s="24" t="n">
        <v>0</v>
      </c>
      <c r="Q12" s="24" t="n">
        <v>2</v>
      </c>
      <c r="R12" s="24" t="n">
        <v>2</v>
      </c>
      <c r="S12" s="24"/>
      <c r="T12" s="24"/>
      <c r="U12" s="24"/>
      <c r="V12" s="24"/>
      <c r="W12" s="25" t="n">
        <f aca="false">SUM(C12,G12,K12,O12,S12)</f>
        <v>14</v>
      </c>
      <c r="X12" s="26" t="n">
        <f aca="false">SUM(D12,H12,L12,P12,T12)</f>
        <v>0</v>
      </c>
      <c r="Y12" s="26" t="n">
        <f aca="false">SUM(E12,I12,M12,Q12,U12)</f>
        <v>7</v>
      </c>
      <c r="Z12" s="26" t="n">
        <f aca="false">SUM(F12,J12,N12,R12,V12)</f>
        <v>6</v>
      </c>
      <c r="AA12" s="27" t="n">
        <f aca="false">SUM(Z12/Y12)</f>
        <v>0.857142857142857</v>
      </c>
    </row>
    <row r="13" customFormat="false" ht="17.1" hidden="false" customHeight="true" outlineLevel="0" collapsed="false">
      <c r="A13" s="1" t="n">
        <f aca="false">A12+1</f>
        <v>8</v>
      </c>
      <c r="B13" s="22" t="s">
        <v>21</v>
      </c>
      <c r="C13" s="23" t="n">
        <v>7</v>
      </c>
      <c r="D13" s="24" t="n">
        <v>0</v>
      </c>
      <c r="E13" s="24" t="n">
        <v>4</v>
      </c>
      <c r="F13" s="24" t="n">
        <v>3</v>
      </c>
      <c r="G13" s="24" t="n">
        <v>9</v>
      </c>
      <c r="H13" s="24" t="n">
        <v>1</v>
      </c>
      <c r="I13" s="24" t="n">
        <v>4</v>
      </c>
      <c r="J13" s="24" t="n">
        <v>2</v>
      </c>
      <c r="K13" s="24" t="n">
        <v>2</v>
      </c>
      <c r="L13" s="24" t="n">
        <v>0</v>
      </c>
      <c r="M13" s="24" t="n">
        <v>0</v>
      </c>
      <c r="N13" s="24" t="n">
        <v>0</v>
      </c>
      <c r="O13" s="24" t="n">
        <v>4</v>
      </c>
      <c r="P13" s="24" t="n">
        <v>0</v>
      </c>
      <c r="Q13" s="24" t="n">
        <v>2</v>
      </c>
      <c r="R13" s="24" t="n">
        <v>2</v>
      </c>
      <c r="S13" s="24"/>
      <c r="T13" s="24"/>
      <c r="U13" s="24"/>
      <c r="V13" s="24"/>
      <c r="W13" s="25" t="n">
        <f aca="false">SUM(C13,G13,K13,O13,S13)</f>
        <v>22</v>
      </c>
      <c r="X13" s="26" t="n">
        <f aca="false">SUM(D13,H13,L13,P13,T13)</f>
        <v>1</v>
      </c>
      <c r="Y13" s="26" t="n">
        <f aca="false">SUM(E13,I13,M13,Q13,U13)</f>
        <v>10</v>
      </c>
      <c r="Z13" s="26" t="n">
        <f aca="false">SUM(F13,J13,N13,R13,V13)</f>
        <v>7</v>
      </c>
      <c r="AA13" s="27" t="n">
        <f aca="false">SUM(Z13/Y13)</f>
        <v>0.7</v>
      </c>
    </row>
    <row r="14" customFormat="false" ht="17.1" hidden="false" customHeight="true" outlineLevel="0" collapsed="false">
      <c r="A14" s="1" t="n">
        <f aca="false">A13+1</f>
        <v>9</v>
      </c>
      <c r="B14" s="22" t="s">
        <v>22</v>
      </c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4</v>
      </c>
      <c r="P14" s="24" t="n">
        <v>0</v>
      </c>
      <c r="Q14" s="24" t="n">
        <v>0</v>
      </c>
      <c r="R14" s="24" t="n">
        <v>0</v>
      </c>
      <c r="S14" s="24"/>
      <c r="T14" s="24"/>
      <c r="U14" s="24"/>
      <c r="V14" s="24"/>
      <c r="W14" s="25" t="n">
        <f aca="false">SUM(C14,G14,K14,O14,S14)</f>
        <v>4</v>
      </c>
      <c r="X14" s="26" t="n">
        <f aca="false">SUM(D14,H14,L14,P14,T14)</f>
        <v>0</v>
      </c>
      <c r="Y14" s="26" t="n">
        <f aca="false">SUM(E14,I14,M14,Q14,U14)</f>
        <v>0</v>
      </c>
      <c r="Z14" s="26" t="n">
        <f aca="false">SUM(F14,J14,N14,R14,V14)</f>
        <v>0</v>
      </c>
      <c r="AA14" s="27" t="n">
        <v>0</v>
      </c>
    </row>
    <row r="15" customFormat="false" ht="17.1" hidden="false" customHeight="true" outlineLevel="0" collapsed="false">
      <c r="A15" s="1" t="n">
        <f aca="false">A14+1</f>
        <v>10</v>
      </c>
      <c r="B15" s="22" t="s">
        <v>23</v>
      </c>
      <c r="C15" s="23" t="n">
        <v>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  <c r="R15" s="24"/>
      <c r="S15" s="24"/>
      <c r="T15" s="24"/>
      <c r="U15" s="24"/>
      <c r="V15" s="24"/>
      <c r="W15" s="25" t="n">
        <f aca="false">SUM(C15,G15,K15,O15,S15)</f>
        <v>10</v>
      </c>
      <c r="X15" s="26" t="n">
        <f aca="false">SUM(D15,H15,L15,P15,T15)</f>
        <v>0</v>
      </c>
      <c r="Y15" s="26" t="n">
        <f aca="false">SUM(E15,I15,M15,Q15,U15)</f>
        <v>0</v>
      </c>
      <c r="Z15" s="26" t="n">
        <f aca="false">SUM(F15,J15,N15,R15,V15)</f>
        <v>0</v>
      </c>
      <c r="AA15" s="27" t="n">
        <v>0</v>
      </c>
    </row>
    <row r="16" customFormat="false" ht="17.1" hidden="false" customHeight="true" outlineLevel="0" collapsed="false">
      <c r="A16" s="1" t="n">
        <f aca="false">A15+1</f>
        <v>11</v>
      </c>
      <c r="B16" s="22" t="s">
        <v>24</v>
      </c>
      <c r="C16" s="23" t="n">
        <v>6</v>
      </c>
      <c r="D16" s="24" t="n">
        <v>0</v>
      </c>
      <c r="E16" s="24" t="n">
        <v>2</v>
      </c>
      <c r="F16" s="24" t="n">
        <v>2</v>
      </c>
      <c r="G16" s="24" t="n">
        <v>2</v>
      </c>
      <c r="H16" s="24" t="n">
        <v>0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  <c r="R16" s="24"/>
      <c r="S16" s="24"/>
      <c r="T16" s="24"/>
      <c r="U16" s="24"/>
      <c r="V16" s="24"/>
      <c r="W16" s="25" t="n">
        <f aca="false">SUM(C16,G16,K16,O16,S16)</f>
        <v>12</v>
      </c>
      <c r="X16" s="26" t="n">
        <f aca="false">SUM(D16,H16,L16,P16,T16)</f>
        <v>0</v>
      </c>
      <c r="Y16" s="26" t="n">
        <f aca="false">SUM(E16,I16,M16,Q16,U16)</f>
        <v>2</v>
      </c>
      <c r="Z16" s="26" t="n">
        <f aca="false">SUM(F16,J16,N16,R16,V16)</f>
        <v>2</v>
      </c>
      <c r="AA16" s="27" t="n">
        <f aca="false">SUM(Z16/Y16)</f>
        <v>1</v>
      </c>
    </row>
    <row r="17" customFormat="false" ht="17.1" hidden="false" customHeight="true" outlineLevel="0" collapsed="false">
      <c r="A17" s="1" t="n">
        <f aca="false">A16+1</f>
        <v>12</v>
      </c>
      <c r="B17" s="22" t="s">
        <v>25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6</v>
      </c>
      <c r="H17" s="24" t="n">
        <v>0</v>
      </c>
      <c r="I17" s="24" t="n">
        <v>3</v>
      </c>
      <c r="J17" s="24" t="n">
        <v>1</v>
      </c>
      <c r="K17" s="24" t="n">
        <v>4</v>
      </c>
      <c r="L17" s="24" t="n">
        <v>0</v>
      </c>
      <c r="M17" s="24" t="n">
        <v>3</v>
      </c>
      <c r="N17" s="24" t="n">
        <v>2</v>
      </c>
      <c r="O17" s="24"/>
      <c r="P17" s="24"/>
      <c r="Q17" s="24"/>
      <c r="R17" s="24"/>
      <c r="S17" s="24"/>
      <c r="T17" s="24"/>
      <c r="U17" s="24"/>
      <c r="V17" s="24"/>
      <c r="W17" s="25" t="n">
        <f aca="false">SUM(C17,G17,K17,O17,S17)</f>
        <v>12</v>
      </c>
      <c r="X17" s="26" t="n">
        <f aca="false">SUM(D17,H17,L17,P17,T17)</f>
        <v>0</v>
      </c>
      <c r="Y17" s="26" t="n">
        <f aca="false">SUM(E17,I17,M17,Q17,U17)</f>
        <v>6</v>
      </c>
      <c r="Z17" s="26" t="n">
        <f aca="false">SUM(F17,J17,N17,R17,V17)</f>
        <v>3</v>
      </c>
      <c r="AA17" s="27" t="n">
        <f aca="false">SUM(Z17/Y17)</f>
        <v>0.5</v>
      </c>
    </row>
    <row r="18" customFormat="false" ht="17.1" hidden="false" customHeight="true" outlineLevel="0" collapsed="false">
      <c r="A18" s="1" t="n">
        <f aca="false">A17+1</f>
        <v>13</v>
      </c>
      <c r="B18" s="22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5"/>
      <c r="X18" s="26"/>
      <c r="Y18" s="26"/>
      <c r="Z18" s="26"/>
      <c r="AA18" s="27"/>
    </row>
    <row r="19" customFormat="false" ht="17.1" hidden="false" customHeight="true" outlineLevel="0" collapsed="false">
      <c r="A19" s="1" t="n">
        <f aca="false">A18+1</f>
        <v>14</v>
      </c>
      <c r="B19" s="22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5"/>
      <c r="X19" s="26"/>
      <c r="Y19" s="26"/>
      <c r="Z19" s="26"/>
      <c r="AA19" s="27"/>
    </row>
    <row r="20" customFormat="false" ht="17.1" hidden="false" customHeight="true" outlineLevel="0" collapsed="false">
      <c r="A20" s="1" t="n">
        <f aca="false">A19+1</f>
        <v>15</v>
      </c>
      <c r="B20" s="22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5"/>
      <c r="X20" s="26"/>
      <c r="Y20" s="26"/>
      <c r="Z20" s="26"/>
      <c r="AA20" s="27"/>
    </row>
    <row r="21" customFormat="false" ht="17.1" hidden="false" customHeight="true" outlineLevel="0" collapsed="false">
      <c r="A21" s="1" t="n">
        <f aca="false">A20+1</f>
        <v>16</v>
      </c>
      <c r="B21" s="22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5"/>
      <c r="X21" s="26"/>
      <c r="Y21" s="26"/>
      <c r="Z21" s="26"/>
      <c r="AA21" s="27"/>
    </row>
    <row r="22" customFormat="false" ht="17.1" hidden="false" customHeight="true" outlineLevel="0" collapsed="false">
      <c r="A22" s="1" t="n">
        <f aca="false">A21+1</f>
        <v>17</v>
      </c>
      <c r="B22" s="22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8" t="s">
        <v>26</v>
      </c>
      <c r="X22" s="28"/>
      <c r="Y22" s="28"/>
      <c r="Z22" s="28"/>
      <c r="AA22" s="29" t="s">
        <v>13</v>
      </c>
    </row>
    <row r="23" customFormat="false" ht="17.1" hidden="false" customHeight="true" outlineLevel="0" collapsed="false">
      <c r="B23" s="30" t="s">
        <v>7</v>
      </c>
      <c r="C23" s="31" t="n">
        <f aca="false">SUM(C6:C17)</f>
        <v>64</v>
      </c>
      <c r="D23" s="31" t="n">
        <f aca="false">SUM(D6:D17)</f>
        <v>2</v>
      </c>
      <c r="E23" s="31" t="n">
        <f aca="false">SUM(E6:E17)</f>
        <v>21</v>
      </c>
      <c r="F23" s="31" t="n">
        <f aca="false">SUM(F6:F17)</f>
        <v>12</v>
      </c>
      <c r="G23" s="31" t="n">
        <f aca="false">SUM(G6:G17)</f>
        <v>45</v>
      </c>
      <c r="H23" s="31" t="n">
        <f aca="false">SUM(H6:H17)</f>
        <v>1</v>
      </c>
      <c r="I23" s="31" t="n">
        <f aca="false">SUM(I6:I17)</f>
        <v>24</v>
      </c>
      <c r="J23" s="31" t="n">
        <f aca="false">SUM(J6:J17)</f>
        <v>13</v>
      </c>
      <c r="K23" s="31" t="n">
        <f aca="false">SUM(K6:K17)</f>
        <v>42</v>
      </c>
      <c r="L23" s="31" t="n">
        <f aca="false">SUM(L6:L17)</f>
        <v>0</v>
      </c>
      <c r="M23" s="31" t="n">
        <f aca="false">SUM(M6:M17)</f>
        <v>8</v>
      </c>
      <c r="N23" s="31" t="n">
        <f aca="false">SUM(N6:N17)</f>
        <v>6</v>
      </c>
      <c r="O23" s="31" t="n">
        <f aca="false">SUM(O6:O17)</f>
        <v>34</v>
      </c>
      <c r="P23" s="31" t="n">
        <f aca="false">SUM(P6:P17)</f>
        <v>0</v>
      </c>
      <c r="Q23" s="31" t="n">
        <f aca="false">SUM(Q6:Q14)</f>
        <v>14</v>
      </c>
      <c r="R23" s="31" t="n">
        <f aca="false">SUM(R6:R14)</f>
        <v>10</v>
      </c>
      <c r="S23" s="31" t="n">
        <f aca="false">SUM(S6:S14)</f>
        <v>0</v>
      </c>
      <c r="T23" s="31" t="n">
        <f aca="false">SUM(T6:T17)</f>
        <v>0</v>
      </c>
      <c r="U23" s="31" t="n">
        <f aca="false">SUM(U6:U14)</f>
        <v>0</v>
      </c>
      <c r="V23" s="31" t="n">
        <f aca="false">SUM(V6:V14)</f>
        <v>0</v>
      </c>
      <c r="W23" s="32" t="n">
        <f aca="false">SUM(E23,I23,M23,Q23,U23)</f>
        <v>67</v>
      </c>
      <c r="X23" s="32"/>
      <c r="Y23" s="32" t="n">
        <f aca="false">SUM(F23,J23,N23,R23,V23)</f>
        <v>41</v>
      </c>
      <c r="Z23" s="32"/>
      <c r="AA23" s="33" t="n">
        <f aca="false">SUM(Y23/W23)</f>
        <v>0.611940298507463</v>
      </c>
    </row>
    <row r="25" customFormat="false" ht="17.1" hidden="false" customHeight="true" outlineLevel="0" collapsed="false">
      <c r="B25" s="2" t="s">
        <v>27</v>
      </c>
    </row>
    <row r="26" customFormat="false" ht="17.1" hidden="false" customHeight="true" outlineLevel="0" collapsed="false">
      <c r="B26" s="4" t="s">
        <v>1</v>
      </c>
      <c r="C26" s="5" t="s">
        <v>28</v>
      </c>
      <c r="D26" s="5"/>
      <c r="E26" s="5"/>
      <c r="F26" s="5"/>
    </row>
    <row r="27" customFormat="false" ht="17.1" hidden="false" customHeight="true" outlineLevel="0" collapsed="false">
      <c r="C27" s="6" t="s">
        <v>2</v>
      </c>
      <c r="D27" s="6"/>
      <c r="E27" s="6"/>
      <c r="F27" s="6"/>
      <c r="G27" s="6" t="s">
        <v>4</v>
      </c>
      <c r="H27" s="6"/>
      <c r="I27" s="6"/>
      <c r="J27" s="6"/>
      <c r="K27" s="6" t="s">
        <v>5</v>
      </c>
      <c r="L27" s="6"/>
      <c r="M27" s="6"/>
      <c r="N27" s="6"/>
      <c r="O27" s="6" t="s">
        <v>6</v>
      </c>
      <c r="P27" s="6"/>
      <c r="Q27" s="6"/>
      <c r="R27" s="6"/>
      <c r="S27" s="7"/>
      <c r="T27" s="7"/>
      <c r="U27" s="7"/>
      <c r="V27" s="7"/>
      <c r="W27" s="8" t="s">
        <v>7</v>
      </c>
      <c r="X27" s="8"/>
      <c r="Y27" s="8"/>
      <c r="Z27" s="8"/>
      <c r="AA27" s="8"/>
    </row>
    <row r="28" customFormat="false" ht="17.1" hidden="false" customHeight="true" outlineLevel="0" collapsed="false">
      <c r="B28" s="9" t="s">
        <v>8</v>
      </c>
      <c r="C28" s="10" t="s">
        <v>9</v>
      </c>
      <c r="D28" s="11" t="s">
        <v>10</v>
      </c>
      <c r="E28" s="11" t="s">
        <v>11</v>
      </c>
      <c r="F28" s="10" t="s">
        <v>12</v>
      </c>
      <c r="G28" s="10" t="s">
        <v>9</v>
      </c>
      <c r="H28" s="11" t="s">
        <v>10</v>
      </c>
      <c r="I28" s="11" t="s">
        <v>11</v>
      </c>
      <c r="J28" s="10" t="s">
        <v>12</v>
      </c>
      <c r="K28" s="10" t="s">
        <v>9</v>
      </c>
      <c r="L28" s="11" t="s">
        <v>10</v>
      </c>
      <c r="M28" s="11" t="s">
        <v>11</v>
      </c>
      <c r="N28" s="10" t="s">
        <v>12</v>
      </c>
      <c r="O28" s="10" t="s">
        <v>9</v>
      </c>
      <c r="P28" s="11" t="s">
        <v>10</v>
      </c>
      <c r="Q28" s="11" t="s">
        <v>11</v>
      </c>
      <c r="R28" s="10" t="s">
        <v>12</v>
      </c>
      <c r="S28" s="10" t="s">
        <v>9</v>
      </c>
      <c r="T28" s="11" t="s">
        <v>10</v>
      </c>
      <c r="U28" s="11" t="s">
        <v>11</v>
      </c>
      <c r="V28" s="10" t="s">
        <v>12</v>
      </c>
      <c r="W28" s="12" t="s">
        <v>9</v>
      </c>
      <c r="X28" s="13" t="s">
        <v>10</v>
      </c>
      <c r="Y28" s="13" t="s">
        <v>11</v>
      </c>
      <c r="Z28" s="14" t="s">
        <v>12</v>
      </c>
      <c r="AA28" s="15" t="s">
        <v>13</v>
      </c>
    </row>
    <row r="29" customFormat="false" ht="17.1" hidden="false" customHeight="true" outlineLevel="0" collapsed="false">
      <c r="A29" s="1" t="n">
        <v>1</v>
      </c>
      <c r="B29" s="16" t="s">
        <v>29</v>
      </c>
      <c r="C29" s="17" t="n">
        <v>2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2</v>
      </c>
      <c r="P29" s="18" t="n">
        <v>0</v>
      </c>
      <c r="Q29" s="18" t="n">
        <v>0</v>
      </c>
      <c r="R29" s="18" t="n">
        <v>0</v>
      </c>
      <c r="S29" s="18"/>
      <c r="T29" s="18"/>
      <c r="U29" s="18"/>
      <c r="V29" s="18"/>
      <c r="W29" s="19" t="n">
        <f aca="false">SUM(C29,G29,K29,O29,S29)</f>
        <v>4</v>
      </c>
      <c r="X29" s="20" t="n">
        <f aca="false">SUM(D29,H29,L29,P29,T29)</f>
        <v>0</v>
      </c>
      <c r="Y29" s="20" t="n">
        <f aca="false">SUM(E29,I29,M29,Q29,U29)</f>
        <v>0</v>
      </c>
      <c r="Z29" s="20" t="n">
        <f aca="false">SUM(F29,J29,N29,R29,V29)</f>
        <v>0</v>
      </c>
      <c r="AA29" s="21" t="n">
        <v>0</v>
      </c>
    </row>
    <row r="30" customFormat="false" ht="17.1" hidden="false" customHeight="true" outlineLevel="0" collapsed="false">
      <c r="A30" s="1" t="n">
        <f aca="false">A29+1</f>
        <v>2</v>
      </c>
      <c r="B30" s="22" t="s">
        <v>30</v>
      </c>
      <c r="C30" s="23" t="n">
        <v>7</v>
      </c>
      <c r="D30" s="24" t="n">
        <v>0</v>
      </c>
      <c r="E30" s="24" t="n">
        <v>10</v>
      </c>
      <c r="F30" s="24" t="n">
        <v>5</v>
      </c>
      <c r="G30" s="24" t="n">
        <v>9</v>
      </c>
      <c r="H30" s="24" t="n">
        <v>0</v>
      </c>
      <c r="I30" s="24" t="n">
        <v>6</v>
      </c>
      <c r="J30" s="24" t="n">
        <v>5</v>
      </c>
      <c r="K30" s="24" t="n">
        <v>4</v>
      </c>
      <c r="L30" s="24" t="n">
        <v>0</v>
      </c>
      <c r="M30" s="24" t="n">
        <v>6</v>
      </c>
      <c r="N30" s="24" t="n">
        <v>4</v>
      </c>
      <c r="O30" s="24" t="n">
        <v>8</v>
      </c>
      <c r="P30" s="24" t="n">
        <v>0</v>
      </c>
      <c r="Q30" s="24" t="n">
        <v>0</v>
      </c>
      <c r="R30" s="24" t="n">
        <v>0</v>
      </c>
      <c r="S30" s="24"/>
      <c r="T30" s="24"/>
      <c r="U30" s="24"/>
      <c r="V30" s="24"/>
      <c r="W30" s="25" t="n">
        <f aca="false">SUM(C30,G30,K30,O30,S30)</f>
        <v>28</v>
      </c>
      <c r="X30" s="26" t="n">
        <f aca="false">SUM(D30,H30,L30,P30,T30)</f>
        <v>0</v>
      </c>
      <c r="Y30" s="26" t="n">
        <f aca="false">SUM(E30,I30,M30,Q30,U30)</f>
        <v>22</v>
      </c>
      <c r="Z30" s="26" t="n">
        <f aca="false">SUM(F30,J30,N30,R30,V30)</f>
        <v>14</v>
      </c>
      <c r="AA30" s="27" t="n">
        <f aca="false">SUM(Z30/Y30)</f>
        <v>0.636363636363636</v>
      </c>
    </row>
    <row r="31" customFormat="false" ht="17.1" hidden="false" customHeight="true" outlineLevel="0" collapsed="false">
      <c r="A31" s="1" t="n">
        <f aca="false">A30+1</f>
        <v>3</v>
      </c>
      <c r="B31" s="22" t="s">
        <v>31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4</v>
      </c>
      <c r="H31" s="24" t="n">
        <v>0</v>
      </c>
      <c r="I31" s="24" t="n">
        <v>0</v>
      </c>
      <c r="J31" s="24" t="n">
        <v>0</v>
      </c>
      <c r="K31" s="24" t="n">
        <v>6</v>
      </c>
      <c r="L31" s="24" t="n">
        <v>0</v>
      </c>
      <c r="M31" s="24" t="n">
        <v>6</v>
      </c>
      <c r="N31" s="24" t="n">
        <v>4</v>
      </c>
      <c r="O31" s="24" t="n">
        <v>4</v>
      </c>
      <c r="P31" s="24" t="n">
        <v>0</v>
      </c>
      <c r="Q31" s="24" t="n">
        <v>0</v>
      </c>
      <c r="R31" s="24" t="n">
        <v>0</v>
      </c>
      <c r="S31" s="24"/>
      <c r="T31" s="24"/>
      <c r="U31" s="24"/>
      <c r="V31" s="24"/>
      <c r="W31" s="25" t="n">
        <f aca="false">SUM(C31,G31,K31,O31,S31)</f>
        <v>16</v>
      </c>
      <c r="X31" s="26" t="n">
        <f aca="false">SUM(D31,H31,L31,P31,T31)</f>
        <v>0</v>
      </c>
      <c r="Y31" s="26" t="n">
        <f aca="false">SUM(E31,I31,M31,Q31,U31)</f>
        <v>6</v>
      </c>
      <c r="Z31" s="26" t="n">
        <f aca="false">SUM(F31,J31,N31,R31,V31)</f>
        <v>4</v>
      </c>
      <c r="AA31" s="27" t="n">
        <f aca="false">SUM(Z31/Y31)</f>
        <v>0.666666666666667</v>
      </c>
    </row>
    <row r="32" customFormat="false" ht="17.1" hidden="false" customHeight="true" outlineLevel="0" collapsed="false">
      <c r="A32" s="1" t="n">
        <f aca="false">A31+1</f>
        <v>4</v>
      </c>
      <c r="B32" s="22" t="s">
        <v>32</v>
      </c>
      <c r="C32" s="23" t="n">
        <v>0</v>
      </c>
      <c r="D32" s="24" t="n">
        <v>0</v>
      </c>
      <c r="E32" s="24" t="n">
        <v>0</v>
      </c>
      <c r="F32" s="24" t="n">
        <v>0</v>
      </c>
      <c r="G32" s="24" t="n">
        <v>4</v>
      </c>
      <c r="H32" s="24" t="n">
        <v>0</v>
      </c>
      <c r="I32" s="24" t="n">
        <v>2</v>
      </c>
      <c r="J32" s="24" t="n">
        <v>2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/>
      <c r="T32" s="24"/>
      <c r="U32" s="24"/>
      <c r="V32" s="24"/>
      <c r="W32" s="25" t="n">
        <f aca="false">SUM(C32,G32,K32,O32,S32)</f>
        <v>4</v>
      </c>
      <c r="X32" s="26" t="n">
        <f aca="false">SUM(D32,H32,L32,P32,T32)</f>
        <v>0</v>
      </c>
      <c r="Y32" s="26" t="n">
        <f aca="false">SUM(E32,I32,M32,Q32,U32)</f>
        <v>2</v>
      </c>
      <c r="Z32" s="26" t="n">
        <f aca="false">SUM(F32,J32,N32,R32,V32)</f>
        <v>2</v>
      </c>
      <c r="AA32" s="27" t="n">
        <f aca="false">SUM(Z32/Y32)</f>
        <v>1</v>
      </c>
    </row>
    <row r="33" customFormat="false" ht="17.1" hidden="false" customHeight="true" outlineLevel="0" collapsed="false">
      <c r="A33" s="1" t="n">
        <f aca="false">A32+1</f>
        <v>5</v>
      </c>
      <c r="B33" s="22" t="s">
        <v>33</v>
      </c>
      <c r="C33" s="23" t="n">
        <v>3</v>
      </c>
      <c r="D33" s="24" t="n">
        <v>1</v>
      </c>
      <c r="E33" s="24" t="n">
        <v>0</v>
      </c>
      <c r="F33" s="24" t="n">
        <v>0</v>
      </c>
      <c r="G33" s="24" t="n">
        <v>6</v>
      </c>
      <c r="H33" s="24" t="n">
        <v>1</v>
      </c>
      <c r="I33" s="24" t="n">
        <v>2</v>
      </c>
      <c r="J33" s="24" t="n">
        <v>1</v>
      </c>
      <c r="K33" s="24" t="n">
        <v>2</v>
      </c>
      <c r="L33" s="24" t="n">
        <v>0</v>
      </c>
      <c r="M33" s="24" t="n">
        <v>0</v>
      </c>
      <c r="N33" s="24" t="n">
        <v>0</v>
      </c>
      <c r="O33" s="24" t="n">
        <v>10</v>
      </c>
      <c r="P33" s="24" t="n">
        <v>2</v>
      </c>
      <c r="Q33" s="24" t="n">
        <v>0</v>
      </c>
      <c r="R33" s="24" t="n">
        <v>0</v>
      </c>
      <c r="S33" s="24"/>
      <c r="T33" s="24"/>
      <c r="U33" s="24"/>
      <c r="V33" s="24"/>
      <c r="W33" s="25" t="n">
        <f aca="false">SUM(C33,G33,K33,O33,S33)</f>
        <v>21</v>
      </c>
      <c r="X33" s="26" t="n">
        <f aca="false">SUM(D33,H33,L33,P33,T33)</f>
        <v>4</v>
      </c>
      <c r="Y33" s="26" t="n">
        <f aca="false">SUM(E33,I33,M33,Q33,U33)</f>
        <v>2</v>
      </c>
      <c r="Z33" s="26" t="n">
        <f aca="false">SUM(F33,J33,N33,R33,V33)</f>
        <v>1</v>
      </c>
      <c r="AA33" s="27" t="n">
        <f aca="false">SUM(Z33/Y33)</f>
        <v>0.5</v>
      </c>
    </row>
    <row r="34" customFormat="false" ht="17.1" hidden="false" customHeight="true" outlineLevel="0" collapsed="false">
      <c r="A34" s="1" t="n">
        <f aca="false">A33+1</f>
        <v>6</v>
      </c>
      <c r="B34" s="22" t="s">
        <v>34</v>
      </c>
      <c r="C34" s="23" t="n">
        <v>4</v>
      </c>
      <c r="D34" s="24" t="n">
        <v>0</v>
      </c>
      <c r="E34" s="24" t="n">
        <v>0</v>
      </c>
      <c r="F34" s="24" t="n">
        <v>0</v>
      </c>
      <c r="G34" s="24" t="n">
        <v>4</v>
      </c>
      <c r="H34" s="24" t="n">
        <v>1</v>
      </c>
      <c r="I34" s="24" t="n">
        <v>2</v>
      </c>
      <c r="J34" s="24" t="n">
        <v>1</v>
      </c>
      <c r="K34" s="24" t="n">
        <v>4</v>
      </c>
      <c r="L34" s="24" t="n">
        <v>0</v>
      </c>
      <c r="M34" s="24" t="n">
        <v>2</v>
      </c>
      <c r="N34" s="24" t="n">
        <v>2</v>
      </c>
      <c r="O34" s="24" t="n">
        <v>0</v>
      </c>
      <c r="P34" s="24" t="n">
        <v>0</v>
      </c>
      <c r="Q34" s="24" t="n">
        <v>0</v>
      </c>
      <c r="R34" s="24" t="n">
        <v>0</v>
      </c>
      <c r="S34" s="24"/>
      <c r="T34" s="24"/>
      <c r="U34" s="24"/>
      <c r="V34" s="24"/>
      <c r="W34" s="25" t="n">
        <f aca="false">SUM(C34,G34,K34,O34,S34)</f>
        <v>12</v>
      </c>
      <c r="X34" s="26" t="n">
        <f aca="false">SUM(D34,H34,L34,P34,T34)</f>
        <v>1</v>
      </c>
      <c r="Y34" s="26" t="n">
        <f aca="false">SUM(E34,I34,M34,Q34,U34)</f>
        <v>4</v>
      </c>
      <c r="Z34" s="26" t="n">
        <f aca="false">SUM(F34,J34,N34,R34,V34)</f>
        <v>3</v>
      </c>
      <c r="AA34" s="27" t="n">
        <f aca="false">SUM(Z34/Y34)</f>
        <v>0.75</v>
      </c>
    </row>
    <row r="35" customFormat="false" ht="17.1" hidden="false" customHeight="true" outlineLevel="0" collapsed="false">
      <c r="A35" s="1" t="n">
        <f aca="false">A34+1</f>
        <v>7</v>
      </c>
      <c r="B35" s="22" t="s">
        <v>35</v>
      </c>
      <c r="C35" s="23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2</v>
      </c>
      <c r="P35" s="24" t="n">
        <v>0</v>
      </c>
      <c r="Q35" s="24" t="n">
        <v>0</v>
      </c>
      <c r="R35" s="24" t="n">
        <v>0</v>
      </c>
      <c r="S35" s="24"/>
      <c r="T35" s="24"/>
      <c r="U35" s="24"/>
      <c r="V35" s="24"/>
      <c r="W35" s="25" t="n">
        <f aca="false">SUM(C35,G35,K35,O35,S35)</f>
        <v>2</v>
      </c>
      <c r="X35" s="26" t="n">
        <f aca="false">SUM(D35,H35,L35,P35,T35)</f>
        <v>0</v>
      </c>
      <c r="Y35" s="26" t="n">
        <f aca="false">SUM(E35,I35,M35,Q35,U35)</f>
        <v>0</v>
      </c>
      <c r="Z35" s="26" t="n">
        <f aca="false">SUM(F35,J35,N35,R35,V35)</f>
        <v>0</v>
      </c>
      <c r="AA35" s="27" t="n">
        <v>0</v>
      </c>
    </row>
    <row r="36" customFormat="false" ht="17.1" hidden="false" customHeight="true" outlineLevel="0" collapsed="false">
      <c r="A36" s="1" t="n">
        <f aca="false">A35+1</f>
        <v>8</v>
      </c>
      <c r="B36" s="22" t="s">
        <v>36</v>
      </c>
      <c r="C36" s="23" t="n">
        <v>5</v>
      </c>
      <c r="D36" s="24" t="n">
        <v>1</v>
      </c>
      <c r="E36" s="24" t="n">
        <v>0</v>
      </c>
      <c r="F36" s="24" t="n">
        <v>0</v>
      </c>
      <c r="G36" s="24" t="n">
        <v>12</v>
      </c>
      <c r="H36" s="24" t="n">
        <v>0</v>
      </c>
      <c r="I36" s="24" t="n">
        <v>0</v>
      </c>
      <c r="J36" s="24" t="n">
        <v>0</v>
      </c>
      <c r="K36" s="24" t="n">
        <v>4</v>
      </c>
      <c r="L36" s="24" t="n">
        <v>0</v>
      </c>
      <c r="M36" s="24" t="n">
        <v>0</v>
      </c>
      <c r="N36" s="24" t="n">
        <v>0</v>
      </c>
      <c r="O36" s="24" t="n">
        <v>2</v>
      </c>
      <c r="P36" s="24" t="n">
        <v>0</v>
      </c>
      <c r="Q36" s="24" t="n">
        <v>0</v>
      </c>
      <c r="R36" s="24" t="n">
        <v>0</v>
      </c>
      <c r="S36" s="24"/>
      <c r="T36" s="24"/>
      <c r="U36" s="24"/>
      <c r="V36" s="24"/>
      <c r="W36" s="25" t="n">
        <f aca="false">SUM(C36,G36,K36,O36,S36)</f>
        <v>23</v>
      </c>
      <c r="X36" s="26" t="n">
        <f aca="false">SUM(D36,H36,L36,P36,T36)</f>
        <v>1</v>
      </c>
      <c r="Y36" s="26" t="n">
        <f aca="false">SUM(E36,I36,M36,Q36,U36)</f>
        <v>0</v>
      </c>
      <c r="Z36" s="26" t="n">
        <f aca="false">SUM(F36,J36,N36,R36,V36)</f>
        <v>0</v>
      </c>
      <c r="AA36" s="27" t="n">
        <v>0</v>
      </c>
    </row>
    <row r="37" customFormat="false" ht="17.1" hidden="false" customHeight="true" outlineLevel="0" collapsed="false">
      <c r="A37" s="1" t="n">
        <f aca="false">A36+1</f>
        <v>9</v>
      </c>
      <c r="B37" s="22" t="s">
        <v>37</v>
      </c>
      <c r="C37" s="23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/>
      <c r="T37" s="24"/>
      <c r="U37" s="24"/>
      <c r="V37" s="24"/>
      <c r="W37" s="25" t="n">
        <f aca="false">SUM(C37,G37,K37,O37,S37)</f>
        <v>0</v>
      </c>
      <c r="X37" s="26" t="n">
        <f aca="false">SUM(D37,H37,L37,P37,T37)</f>
        <v>0</v>
      </c>
      <c r="Y37" s="26" t="n">
        <f aca="false">SUM(E37,I37,M37,Q37,U37)</f>
        <v>0</v>
      </c>
      <c r="Z37" s="26" t="n">
        <f aca="false">SUM(F37,J37,N37,R37,V37)</f>
        <v>0</v>
      </c>
      <c r="AA37" s="27" t="n">
        <v>0</v>
      </c>
    </row>
    <row r="38" customFormat="false" ht="17.1" hidden="false" customHeight="true" outlineLevel="0" collapsed="false">
      <c r="A38" s="1" t="n">
        <f aca="false">A37+1</f>
        <v>10</v>
      </c>
      <c r="B38" s="22" t="s">
        <v>38</v>
      </c>
      <c r="C38" s="23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2</v>
      </c>
      <c r="L38" s="24" t="n">
        <v>0</v>
      </c>
      <c r="M38" s="24" t="n">
        <v>0</v>
      </c>
      <c r="N38" s="24" t="n">
        <v>0</v>
      </c>
      <c r="O38" s="24" t="n">
        <v>6</v>
      </c>
      <c r="P38" s="24" t="n">
        <v>0</v>
      </c>
      <c r="Q38" s="24" t="n">
        <v>0</v>
      </c>
      <c r="R38" s="24" t="n">
        <v>0</v>
      </c>
      <c r="S38" s="24"/>
      <c r="T38" s="24"/>
      <c r="U38" s="24"/>
      <c r="V38" s="24"/>
      <c r="W38" s="25" t="n">
        <f aca="false">SUM(C38,G38,K38,O38,S38)</f>
        <v>8</v>
      </c>
      <c r="X38" s="26" t="n">
        <f aca="false">SUM(D38,H38,L38,P38,T38)</f>
        <v>0</v>
      </c>
      <c r="Y38" s="26" t="n">
        <f aca="false">SUM(E38,I38,M38,Q38,U38)</f>
        <v>0</v>
      </c>
      <c r="Z38" s="26" t="n">
        <f aca="false">SUM(F38,J38,N38,R38,V38)</f>
        <v>0</v>
      </c>
      <c r="AA38" s="27" t="n">
        <v>0</v>
      </c>
    </row>
    <row r="39" customFormat="false" ht="17.1" hidden="false" customHeight="true" outlineLevel="0" collapsed="false">
      <c r="A39" s="1" t="n">
        <f aca="false">A38+1</f>
        <v>11</v>
      </c>
      <c r="B39" s="22" t="s">
        <v>39</v>
      </c>
      <c r="C39" s="23" t="n">
        <v>7</v>
      </c>
      <c r="D39" s="24" t="n">
        <v>0</v>
      </c>
      <c r="E39" s="24" t="n">
        <v>1</v>
      </c>
      <c r="F39" s="24" t="n">
        <v>1</v>
      </c>
      <c r="G39" s="24" t="n">
        <v>8</v>
      </c>
      <c r="H39" s="24" t="n">
        <v>0</v>
      </c>
      <c r="I39" s="24" t="n">
        <v>2</v>
      </c>
      <c r="J39" s="24" t="n">
        <v>2</v>
      </c>
      <c r="K39" s="24" t="n">
        <v>7</v>
      </c>
      <c r="L39" s="24" t="n">
        <v>0</v>
      </c>
      <c r="M39" s="24" t="n">
        <v>6</v>
      </c>
      <c r="N39" s="24" t="n">
        <v>3</v>
      </c>
      <c r="O39" s="24" t="n">
        <v>8</v>
      </c>
      <c r="P39" s="24" t="n">
        <v>0</v>
      </c>
      <c r="Q39" s="24" t="n">
        <v>2</v>
      </c>
      <c r="R39" s="24" t="n">
        <v>2</v>
      </c>
      <c r="S39" s="24"/>
      <c r="T39" s="24"/>
      <c r="U39" s="24"/>
      <c r="V39" s="24"/>
      <c r="W39" s="25" t="n">
        <f aca="false">SUM(C39,G39,K39,O39,S39)</f>
        <v>30</v>
      </c>
      <c r="X39" s="26" t="n">
        <f aca="false">SUM(D39,H39,L39,P39,T39)</f>
        <v>0</v>
      </c>
      <c r="Y39" s="26" t="n">
        <f aca="false">SUM(E39,I39,M39,Q39,U39)</f>
        <v>11</v>
      </c>
      <c r="Z39" s="26" t="n">
        <f aca="false">SUM(F39,J39,N39,R39,V39)</f>
        <v>8</v>
      </c>
      <c r="AA39" s="27" t="n">
        <f aca="false">SUM(Z39/Y39)</f>
        <v>0.727272727272727</v>
      </c>
    </row>
    <row r="40" customFormat="false" ht="17.1" hidden="false" customHeight="true" outlineLevel="0" collapsed="false">
      <c r="A40" s="1" t="n">
        <f aca="false">A39+1</f>
        <v>12</v>
      </c>
      <c r="B40" s="22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5"/>
      <c r="X40" s="26"/>
      <c r="Y40" s="26"/>
      <c r="Z40" s="26"/>
      <c r="AA40" s="27"/>
    </row>
    <row r="41" customFormat="false" ht="17.1" hidden="false" customHeight="true" outlineLevel="0" collapsed="false">
      <c r="A41" s="1" t="n">
        <f aca="false">A40+1</f>
        <v>13</v>
      </c>
      <c r="B41" s="22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5"/>
      <c r="X41" s="26"/>
      <c r="Y41" s="26"/>
      <c r="Z41" s="26"/>
      <c r="AA41" s="27"/>
    </row>
    <row r="42" customFormat="false" ht="17.1" hidden="false" customHeight="true" outlineLevel="0" collapsed="false">
      <c r="A42" s="1" t="n">
        <f aca="false">A41+1</f>
        <v>14</v>
      </c>
      <c r="B42" s="22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5"/>
      <c r="X42" s="26"/>
      <c r="Y42" s="26"/>
      <c r="Z42" s="26"/>
      <c r="AA42" s="27"/>
    </row>
    <row r="43" customFormat="false" ht="17.1" hidden="false" customHeight="true" outlineLevel="0" collapsed="false">
      <c r="A43" s="1" t="n">
        <f aca="false">A42+1</f>
        <v>15</v>
      </c>
      <c r="B43" s="22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5"/>
      <c r="X43" s="26"/>
      <c r="Y43" s="26"/>
      <c r="Z43" s="26"/>
      <c r="AA43" s="27"/>
    </row>
    <row r="44" customFormat="false" ht="17.1" hidden="false" customHeight="true" outlineLevel="0" collapsed="false">
      <c r="A44" s="1" t="n">
        <f aca="false">A43+1</f>
        <v>16</v>
      </c>
      <c r="B44" s="22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5"/>
      <c r="X44" s="26"/>
      <c r="Y44" s="26"/>
      <c r="Z44" s="26"/>
      <c r="AA44" s="27"/>
    </row>
    <row r="45" customFormat="false" ht="17.1" hidden="false" customHeight="true" outlineLevel="0" collapsed="false">
      <c r="A45" s="1" t="n">
        <f aca="false">A44+1</f>
        <v>17</v>
      </c>
      <c r="B45" s="22"/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8" t="s">
        <v>26</v>
      </c>
      <c r="X45" s="28"/>
      <c r="Y45" s="28"/>
      <c r="Z45" s="28"/>
      <c r="AA45" s="29" t="s">
        <v>13</v>
      </c>
    </row>
    <row r="46" customFormat="false" ht="17.1" hidden="false" customHeight="true" outlineLevel="0" collapsed="false">
      <c r="B46" s="30" t="s">
        <v>7</v>
      </c>
      <c r="C46" s="31" t="n">
        <f aca="false">SUM(C29:C39)</f>
        <v>30</v>
      </c>
      <c r="D46" s="31" t="n">
        <f aca="false">SUM(D29:D39)</f>
        <v>2</v>
      </c>
      <c r="E46" s="31" t="n">
        <f aca="false">SUM(E29:E39)</f>
        <v>11</v>
      </c>
      <c r="F46" s="31" t="n">
        <f aca="false">SUM(F29:F39)</f>
        <v>6</v>
      </c>
      <c r="G46" s="31" t="n">
        <f aca="false">SUM(G29:G39)</f>
        <v>47</v>
      </c>
      <c r="H46" s="31" t="n">
        <f aca="false">SUM(H29:H39)</f>
        <v>2</v>
      </c>
      <c r="I46" s="31" t="n">
        <f aca="false">SUM(I29:I39)</f>
        <v>14</v>
      </c>
      <c r="J46" s="31" t="n">
        <f aca="false">SUM(J29:J39)</f>
        <v>11</v>
      </c>
      <c r="K46" s="31" t="n">
        <f aca="false">SUM(K29:K39)</f>
        <v>29</v>
      </c>
      <c r="L46" s="31" t="n">
        <f aca="false">SUM(L29:L39)</f>
        <v>0</v>
      </c>
      <c r="M46" s="31" t="n">
        <f aca="false">SUM(M29:M39)</f>
        <v>20</v>
      </c>
      <c r="N46" s="31" t="n">
        <f aca="false">SUM(N29:N39)</f>
        <v>13</v>
      </c>
      <c r="O46" s="31" t="n">
        <f aca="false">SUM(O29:O39)</f>
        <v>42</v>
      </c>
      <c r="P46" s="31" t="n">
        <f aca="false">SUM(P29:P39)</f>
        <v>2</v>
      </c>
      <c r="Q46" s="31" t="n">
        <f aca="false">SUM(Q29:Q39)</f>
        <v>2</v>
      </c>
      <c r="R46" s="31" t="n">
        <f aca="false">SUM(R29:R39)</f>
        <v>2</v>
      </c>
      <c r="S46" s="31" t="n">
        <f aca="false">SUM(S29:S37)</f>
        <v>0</v>
      </c>
      <c r="T46" s="31" t="n">
        <f aca="false">SUM(T29:T37)</f>
        <v>0</v>
      </c>
      <c r="U46" s="31" t="n">
        <f aca="false">SUM(U29:U37)</f>
        <v>0</v>
      </c>
      <c r="V46" s="31" t="n">
        <f aca="false">SUM(V29:V37)</f>
        <v>0</v>
      </c>
      <c r="W46" s="32" t="n">
        <f aca="false">SUM(E46,I46,M46,Q46,U46)</f>
        <v>47</v>
      </c>
      <c r="X46" s="32"/>
      <c r="Y46" s="32" t="n">
        <f aca="false">SUM(F46,J46,N46,R46,V46)</f>
        <v>32</v>
      </c>
      <c r="Z46" s="32"/>
      <c r="AA46" s="33" t="n">
        <f aca="false">SUM(Y46/W46)</f>
        <v>0.680851063829787</v>
      </c>
    </row>
    <row r="49" customFormat="false" ht="17.1" hidden="false" customHeight="true" outlineLevel="0" collapsed="false">
      <c r="B49" s="4" t="s">
        <v>1</v>
      </c>
      <c r="C49" s="5" t="s">
        <v>5</v>
      </c>
      <c r="D49" s="5"/>
      <c r="E49" s="5"/>
      <c r="F49" s="5"/>
    </row>
    <row r="50" customFormat="false" ht="17.1" hidden="false" customHeight="true" outlineLevel="0" collapsed="false">
      <c r="C50" s="6" t="s">
        <v>4</v>
      </c>
      <c r="D50" s="6"/>
      <c r="E50" s="6"/>
      <c r="F50" s="6"/>
      <c r="G50" s="6" t="s">
        <v>28</v>
      </c>
      <c r="H50" s="6"/>
      <c r="I50" s="6"/>
      <c r="J50" s="6"/>
      <c r="K50" s="6" t="s">
        <v>2</v>
      </c>
      <c r="L50" s="6"/>
      <c r="M50" s="6"/>
      <c r="N50" s="6"/>
      <c r="O50" s="6" t="s">
        <v>6</v>
      </c>
      <c r="P50" s="6"/>
      <c r="Q50" s="6"/>
      <c r="R50" s="6"/>
      <c r="S50" s="7"/>
      <c r="T50" s="7"/>
      <c r="U50" s="7"/>
      <c r="V50" s="7"/>
      <c r="W50" s="8" t="s">
        <v>7</v>
      </c>
      <c r="X50" s="8"/>
      <c r="Y50" s="8"/>
      <c r="Z50" s="8"/>
      <c r="AA50" s="8"/>
    </row>
    <row r="51" customFormat="false" ht="17.1" hidden="false" customHeight="true" outlineLevel="0" collapsed="false">
      <c r="B51" s="9" t="s">
        <v>8</v>
      </c>
      <c r="C51" s="10" t="s">
        <v>9</v>
      </c>
      <c r="D51" s="11" t="s">
        <v>10</v>
      </c>
      <c r="E51" s="11" t="s">
        <v>11</v>
      </c>
      <c r="F51" s="10" t="s">
        <v>12</v>
      </c>
      <c r="G51" s="10" t="s">
        <v>9</v>
      </c>
      <c r="H51" s="11" t="s">
        <v>10</v>
      </c>
      <c r="I51" s="11" t="s">
        <v>11</v>
      </c>
      <c r="J51" s="10" t="s">
        <v>12</v>
      </c>
      <c r="K51" s="10" t="s">
        <v>9</v>
      </c>
      <c r="L51" s="11" t="s">
        <v>10</v>
      </c>
      <c r="M51" s="11" t="s">
        <v>11</v>
      </c>
      <c r="N51" s="10" t="s">
        <v>12</v>
      </c>
      <c r="O51" s="10" t="s">
        <v>9</v>
      </c>
      <c r="P51" s="11" t="s">
        <v>10</v>
      </c>
      <c r="Q51" s="11" t="s">
        <v>11</v>
      </c>
      <c r="R51" s="10" t="s">
        <v>12</v>
      </c>
      <c r="S51" s="10" t="s">
        <v>9</v>
      </c>
      <c r="T51" s="11" t="s">
        <v>10</v>
      </c>
      <c r="U51" s="11" t="s">
        <v>11</v>
      </c>
      <c r="V51" s="10" t="s">
        <v>12</v>
      </c>
      <c r="W51" s="12" t="s">
        <v>9</v>
      </c>
      <c r="X51" s="13" t="s">
        <v>10</v>
      </c>
      <c r="Y51" s="13" t="s">
        <v>11</v>
      </c>
      <c r="Z51" s="14" t="s">
        <v>12</v>
      </c>
      <c r="AA51" s="15" t="s">
        <v>13</v>
      </c>
    </row>
    <row r="52" customFormat="false" ht="17.1" hidden="false" customHeight="true" outlineLevel="0" collapsed="false">
      <c r="A52" s="1" t="n">
        <v>1</v>
      </c>
      <c r="B52" s="16" t="s">
        <v>40</v>
      </c>
      <c r="C52" s="17" t="n">
        <v>10</v>
      </c>
      <c r="D52" s="18" t="n">
        <v>0</v>
      </c>
      <c r="E52" s="18" t="n">
        <v>2</v>
      </c>
      <c r="F52" s="18" t="n">
        <v>2</v>
      </c>
      <c r="G52" s="18" t="n">
        <v>7</v>
      </c>
      <c r="H52" s="18" t="n">
        <v>1</v>
      </c>
      <c r="I52" s="18" t="n">
        <v>2</v>
      </c>
      <c r="J52" s="18" t="n">
        <v>2</v>
      </c>
      <c r="K52" s="18" t="n">
        <v>11</v>
      </c>
      <c r="L52" s="18" t="n">
        <v>1</v>
      </c>
      <c r="M52" s="18" t="n">
        <v>4</v>
      </c>
      <c r="N52" s="18" t="n">
        <v>4</v>
      </c>
      <c r="O52" s="18" t="n">
        <v>10</v>
      </c>
      <c r="P52" s="18" t="n">
        <v>0</v>
      </c>
      <c r="Q52" s="18" t="n">
        <v>4</v>
      </c>
      <c r="R52" s="18" t="n">
        <v>4</v>
      </c>
      <c r="S52" s="18"/>
      <c r="T52" s="18"/>
      <c r="U52" s="18"/>
      <c r="V52" s="18"/>
      <c r="W52" s="19" t="n">
        <f aca="false">SUM(C52,G52,K52,O52,S52)</f>
        <v>38</v>
      </c>
      <c r="X52" s="20" t="n">
        <f aca="false">SUM(D52,H52,L52,P52,T52)</f>
        <v>2</v>
      </c>
      <c r="Y52" s="20" t="n">
        <f aca="false">SUM(E52,I52,M52,Q52,U52)</f>
        <v>12</v>
      </c>
      <c r="Z52" s="20" t="n">
        <f aca="false">SUM(F52,J52,N52,R52,V52)</f>
        <v>12</v>
      </c>
      <c r="AA52" s="21" t="n">
        <f aca="false">SUM(Z52/Y52)</f>
        <v>1</v>
      </c>
    </row>
    <row r="53" customFormat="false" ht="17.1" hidden="false" customHeight="true" outlineLevel="0" collapsed="false">
      <c r="A53" s="1" t="n">
        <f aca="false">A52+1</f>
        <v>2</v>
      </c>
      <c r="B53" s="22" t="s">
        <v>41</v>
      </c>
      <c r="C53" s="23" t="n">
        <v>0</v>
      </c>
      <c r="D53" s="24" t="n">
        <v>0</v>
      </c>
      <c r="E53" s="24" t="n">
        <v>0</v>
      </c>
      <c r="F53" s="24" t="n">
        <v>0</v>
      </c>
      <c r="G53" s="24" t="n">
        <v>9</v>
      </c>
      <c r="H53" s="24" t="n">
        <v>3</v>
      </c>
      <c r="I53" s="24" t="n">
        <v>0</v>
      </c>
      <c r="J53" s="24" t="n">
        <v>0</v>
      </c>
      <c r="K53" s="24" t="n">
        <v>2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/>
      <c r="T53" s="24"/>
      <c r="U53" s="24"/>
      <c r="V53" s="24"/>
      <c r="W53" s="25" t="n">
        <f aca="false">SUM(C53,G53,K53,O53,S53)</f>
        <v>11</v>
      </c>
      <c r="X53" s="26" t="n">
        <f aca="false">SUM(D53,H53,L53,P53,T53)</f>
        <v>3</v>
      </c>
      <c r="Y53" s="26" t="n">
        <f aca="false">SUM(E53,I53,M53,Q53,U53)</f>
        <v>0</v>
      </c>
      <c r="Z53" s="26" t="n">
        <f aca="false">SUM(F53,J53,N53,R53,V53)</f>
        <v>0</v>
      </c>
      <c r="AA53" s="27" t="n">
        <v>0</v>
      </c>
    </row>
    <row r="54" customFormat="false" ht="17.1" hidden="false" customHeight="true" outlineLevel="0" collapsed="false">
      <c r="A54" s="1" t="n">
        <f aca="false">A53+1</f>
        <v>3</v>
      </c>
      <c r="B54" s="22" t="s">
        <v>42</v>
      </c>
      <c r="C54" s="23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/>
      <c r="T54" s="24"/>
      <c r="U54" s="24"/>
      <c r="V54" s="24"/>
      <c r="W54" s="25" t="n">
        <f aca="false">SUM(C54,G54,K54,O54,S54)</f>
        <v>0</v>
      </c>
      <c r="X54" s="26" t="n">
        <f aca="false">SUM(D54,H54,L54,P54,T54)</f>
        <v>0</v>
      </c>
      <c r="Y54" s="26" t="n">
        <f aca="false">SUM(E54,I54,M54,Q54,U54)</f>
        <v>0</v>
      </c>
      <c r="Z54" s="26" t="n">
        <f aca="false">SUM(F54,J54,N54,R54,V54)</f>
        <v>0</v>
      </c>
      <c r="AA54" s="27" t="n">
        <v>0</v>
      </c>
    </row>
    <row r="55" customFormat="false" ht="17.1" hidden="false" customHeight="true" outlineLevel="0" collapsed="false">
      <c r="A55" s="1" t="n">
        <f aca="false">A54+1</f>
        <v>4</v>
      </c>
      <c r="B55" s="22" t="s">
        <v>43</v>
      </c>
      <c r="C55" s="23" t="n">
        <v>8</v>
      </c>
      <c r="D55" s="24" t="n">
        <v>0</v>
      </c>
      <c r="E55" s="24" t="n">
        <v>2</v>
      </c>
      <c r="F55" s="24" t="n">
        <v>2</v>
      </c>
      <c r="G55" s="24" t="n">
        <v>2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/>
      <c r="T55" s="24"/>
      <c r="U55" s="24"/>
      <c r="V55" s="24"/>
      <c r="W55" s="25" t="n">
        <f aca="false">SUM(C55,G55,K55,O55,S55)</f>
        <v>10</v>
      </c>
      <c r="X55" s="26" t="n">
        <f aca="false">SUM(D55,H55,L55,P55,T55)</f>
        <v>0</v>
      </c>
      <c r="Y55" s="26" t="n">
        <f aca="false">SUM(E55,I55,M55,Q55,U55)</f>
        <v>2</v>
      </c>
      <c r="Z55" s="26" t="n">
        <f aca="false">SUM(F55,J55,N55,R55,V55)</f>
        <v>2</v>
      </c>
      <c r="AA55" s="27" t="n">
        <f aca="false">SUM(Z55/Y55)</f>
        <v>1</v>
      </c>
    </row>
    <row r="56" customFormat="false" ht="17.1" hidden="false" customHeight="true" outlineLevel="0" collapsed="false">
      <c r="A56" s="1" t="n">
        <f aca="false">A55+1</f>
        <v>5</v>
      </c>
      <c r="B56" s="22" t="s">
        <v>44</v>
      </c>
      <c r="C56" s="23" t="n">
        <v>5</v>
      </c>
      <c r="D56" s="24" t="n">
        <v>0</v>
      </c>
      <c r="E56" s="24" t="n">
        <v>2</v>
      </c>
      <c r="F56" s="24" t="n">
        <v>1</v>
      </c>
      <c r="G56" s="24" t="n">
        <v>20</v>
      </c>
      <c r="H56" s="24" t="n">
        <v>2</v>
      </c>
      <c r="I56" s="24" t="n">
        <v>0</v>
      </c>
      <c r="J56" s="24" t="n">
        <v>0</v>
      </c>
      <c r="K56" s="24" t="n">
        <v>5</v>
      </c>
      <c r="L56" s="24" t="n">
        <v>1</v>
      </c>
      <c r="M56" s="24" t="n">
        <v>0</v>
      </c>
      <c r="N56" s="24" t="n">
        <v>0</v>
      </c>
      <c r="O56" s="24" t="n">
        <v>19</v>
      </c>
      <c r="P56" s="24" t="n">
        <v>5</v>
      </c>
      <c r="Q56" s="24" t="n">
        <v>2</v>
      </c>
      <c r="R56" s="24" t="n">
        <v>2</v>
      </c>
      <c r="S56" s="24"/>
      <c r="T56" s="24"/>
      <c r="U56" s="24"/>
      <c r="V56" s="24"/>
      <c r="W56" s="25" t="n">
        <f aca="false">SUM(C56,G56,K56,O56,S56)</f>
        <v>49</v>
      </c>
      <c r="X56" s="26" t="n">
        <f aca="false">SUM(D56,H56,L56,P56,T56)</f>
        <v>8</v>
      </c>
      <c r="Y56" s="26" t="n">
        <f aca="false">SUM(E56,I56,M56,Q56,U56)</f>
        <v>4</v>
      </c>
      <c r="Z56" s="26" t="n">
        <f aca="false">SUM(F56,J56,N56,R56,V56)</f>
        <v>3</v>
      </c>
      <c r="AA56" s="27" t="n">
        <f aca="false">SUM(Z56/Y56)</f>
        <v>0.75</v>
      </c>
    </row>
    <row r="57" customFormat="false" ht="17.1" hidden="false" customHeight="true" outlineLevel="0" collapsed="false">
      <c r="A57" s="1" t="n">
        <f aca="false">A56+1</f>
        <v>6</v>
      </c>
      <c r="B57" s="22" t="s">
        <v>45</v>
      </c>
      <c r="C57" s="23" t="n">
        <v>0</v>
      </c>
      <c r="D57" s="24" t="n">
        <v>0</v>
      </c>
      <c r="E57" s="24" t="n">
        <v>0</v>
      </c>
      <c r="F57" s="24" t="n">
        <v>0</v>
      </c>
      <c r="G57" s="24" t="n">
        <v>2</v>
      </c>
      <c r="H57" s="24" t="n">
        <v>0</v>
      </c>
      <c r="I57" s="24" t="n">
        <v>0</v>
      </c>
      <c r="J57" s="24" t="n">
        <v>0</v>
      </c>
      <c r="K57" s="24" t="n">
        <v>5</v>
      </c>
      <c r="L57" s="24" t="n">
        <v>0</v>
      </c>
      <c r="M57" s="24" t="n">
        <v>4</v>
      </c>
      <c r="N57" s="24" t="n">
        <v>1</v>
      </c>
      <c r="O57" s="24" t="n">
        <v>2</v>
      </c>
      <c r="P57" s="24" t="n">
        <v>0</v>
      </c>
      <c r="Q57" s="24" t="n">
        <v>0</v>
      </c>
      <c r="R57" s="24" t="n">
        <v>0</v>
      </c>
      <c r="S57" s="24"/>
      <c r="T57" s="24"/>
      <c r="U57" s="24"/>
      <c r="V57" s="24"/>
      <c r="W57" s="25" t="n">
        <f aca="false">SUM(C57,G57,K57,O57,S57)</f>
        <v>9</v>
      </c>
      <c r="X57" s="26" t="n">
        <f aca="false">SUM(D57,H57,L57,P57,T57)</f>
        <v>0</v>
      </c>
      <c r="Y57" s="26" t="n">
        <f aca="false">SUM(E57,I57,M57,Q57,U57)</f>
        <v>4</v>
      </c>
      <c r="Z57" s="26" t="n">
        <f aca="false">SUM(F57,J57,N57,R57,V57)</f>
        <v>1</v>
      </c>
      <c r="AA57" s="27" t="n">
        <f aca="false">SUM(Z57/Y57)</f>
        <v>0.25</v>
      </c>
    </row>
    <row r="58" customFormat="false" ht="17.1" hidden="false" customHeight="true" outlineLevel="0" collapsed="false">
      <c r="A58" s="1" t="n">
        <f aca="false">A57+1</f>
        <v>7</v>
      </c>
      <c r="B58" s="22" t="s">
        <v>46</v>
      </c>
      <c r="C58" s="23" t="n">
        <v>3</v>
      </c>
      <c r="D58" s="24" t="n">
        <v>1</v>
      </c>
      <c r="E58" s="24" t="n">
        <v>2</v>
      </c>
      <c r="F58" s="24" t="n">
        <v>0</v>
      </c>
      <c r="G58" s="24" t="n">
        <v>12</v>
      </c>
      <c r="H58" s="24" t="n">
        <v>2</v>
      </c>
      <c r="I58" s="24" t="n">
        <v>0</v>
      </c>
      <c r="J58" s="24" t="n">
        <v>0</v>
      </c>
      <c r="K58" s="24" t="n">
        <v>14</v>
      </c>
      <c r="L58" s="24" t="n">
        <v>1</v>
      </c>
      <c r="M58" s="24" t="n">
        <v>8</v>
      </c>
      <c r="N58" s="24" t="n">
        <v>7</v>
      </c>
      <c r="O58" s="24" t="n">
        <v>3</v>
      </c>
      <c r="P58" s="24" t="n">
        <v>1</v>
      </c>
      <c r="Q58" s="24" t="n">
        <v>2</v>
      </c>
      <c r="R58" s="24" t="n">
        <v>0</v>
      </c>
      <c r="S58" s="24"/>
      <c r="T58" s="24"/>
      <c r="U58" s="24"/>
      <c r="V58" s="24"/>
      <c r="W58" s="25" t="n">
        <f aca="false">SUM(C58,G58,K58,O58,S58)</f>
        <v>32</v>
      </c>
      <c r="X58" s="26" t="n">
        <f aca="false">SUM(D58,H58,L58,P58,T58)</f>
        <v>5</v>
      </c>
      <c r="Y58" s="26" t="n">
        <f aca="false">SUM(E58,I58,M58,Q58,U58)</f>
        <v>12</v>
      </c>
      <c r="Z58" s="26" t="n">
        <f aca="false">SUM(F58,J58,N58,R58,V58)</f>
        <v>7</v>
      </c>
      <c r="AA58" s="27" t="n">
        <f aca="false">SUM(Z58/Y58)</f>
        <v>0.583333333333333</v>
      </c>
    </row>
    <row r="59" customFormat="false" ht="17.1" hidden="false" customHeight="true" outlineLevel="0" collapsed="false">
      <c r="A59" s="1" t="n">
        <f aca="false">A58+1</f>
        <v>8</v>
      </c>
      <c r="B59" s="22" t="s">
        <v>47</v>
      </c>
      <c r="C59" s="23" t="n">
        <v>10</v>
      </c>
      <c r="D59" s="24" t="n">
        <v>0</v>
      </c>
      <c r="E59" s="24" t="n">
        <v>2</v>
      </c>
      <c r="F59" s="24" t="n">
        <v>2</v>
      </c>
      <c r="G59" s="24" t="n">
        <v>10</v>
      </c>
      <c r="H59" s="24" t="n">
        <v>0</v>
      </c>
      <c r="I59" s="24" t="n">
        <v>3</v>
      </c>
      <c r="J59" s="24" t="n">
        <v>2</v>
      </c>
      <c r="K59" s="24" t="n">
        <v>4</v>
      </c>
      <c r="L59" s="24" t="n">
        <v>0</v>
      </c>
      <c r="M59" s="24" t="n">
        <v>0</v>
      </c>
      <c r="N59" s="24" t="n">
        <v>0</v>
      </c>
      <c r="O59" s="24" t="n">
        <v>8</v>
      </c>
      <c r="P59" s="24" t="n">
        <v>0</v>
      </c>
      <c r="Q59" s="24" t="n">
        <v>4</v>
      </c>
      <c r="R59" s="24" t="n">
        <v>2</v>
      </c>
      <c r="S59" s="24"/>
      <c r="T59" s="24"/>
      <c r="U59" s="24"/>
      <c r="V59" s="24"/>
      <c r="W59" s="25" t="n">
        <f aca="false">SUM(C59,G59,K59,O59,S59)</f>
        <v>32</v>
      </c>
      <c r="X59" s="26" t="n">
        <f aca="false">SUM(D59,H59,L59,P59,T59)</f>
        <v>0</v>
      </c>
      <c r="Y59" s="26" t="n">
        <f aca="false">SUM(E59,I59,M59,Q59,U59)</f>
        <v>9</v>
      </c>
      <c r="Z59" s="26" t="n">
        <f aca="false">SUM(F59,J59,N59,R59,V59)</f>
        <v>6</v>
      </c>
      <c r="AA59" s="27" t="n">
        <f aca="false">SUM(Z59/Y59)</f>
        <v>0.666666666666667</v>
      </c>
    </row>
    <row r="60" customFormat="false" ht="17.1" hidden="false" customHeight="true" outlineLevel="0" collapsed="false">
      <c r="A60" s="1" t="n">
        <f aca="false">A59+1</f>
        <v>9</v>
      </c>
      <c r="B60" s="22" t="s">
        <v>48</v>
      </c>
      <c r="C60" s="23" t="n">
        <v>2</v>
      </c>
      <c r="D60" s="24" t="n">
        <v>0</v>
      </c>
      <c r="E60" s="24" t="n">
        <v>4</v>
      </c>
      <c r="F60" s="24" t="n">
        <v>2</v>
      </c>
      <c r="G60" s="24" t="n">
        <v>7</v>
      </c>
      <c r="H60" s="24" t="n">
        <v>0</v>
      </c>
      <c r="I60" s="24" t="n">
        <v>5</v>
      </c>
      <c r="J60" s="24" t="n">
        <v>3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3</v>
      </c>
      <c r="P60" s="24" t="n">
        <v>0</v>
      </c>
      <c r="Q60" s="24" t="n">
        <v>2</v>
      </c>
      <c r="R60" s="24" t="n">
        <v>1</v>
      </c>
      <c r="S60" s="24"/>
      <c r="T60" s="24"/>
      <c r="U60" s="24"/>
      <c r="V60" s="24"/>
      <c r="W60" s="25" t="n">
        <f aca="false">SUM(C60,G60,K60,O60,S60)</f>
        <v>12</v>
      </c>
      <c r="X60" s="26" t="n">
        <f aca="false">SUM(D60,H60,L60,P60,T60)</f>
        <v>0</v>
      </c>
      <c r="Y60" s="26" t="n">
        <f aca="false">SUM(E60,I60,M60,Q60,U60)</f>
        <v>11</v>
      </c>
      <c r="Z60" s="26" t="n">
        <f aca="false">SUM(F60,J60,N60,R60,V60)</f>
        <v>6</v>
      </c>
      <c r="AA60" s="27" t="n">
        <f aca="false">SUM(Z60/Y60)</f>
        <v>0.545454545454545</v>
      </c>
    </row>
    <row r="61" customFormat="false" ht="17.1" hidden="false" customHeight="true" outlineLevel="0" collapsed="false">
      <c r="A61" s="1" t="n">
        <f aca="false">A60+1</f>
        <v>10</v>
      </c>
      <c r="B61" s="22" t="s">
        <v>49</v>
      </c>
      <c r="C61" s="23" t="n">
        <v>5</v>
      </c>
      <c r="D61" s="24" t="n">
        <v>1</v>
      </c>
      <c r="E61" s="24" t="n">
        <v>2</v>
      </c>
      <c r="F61" s="24" t="n">
        <v>2</v>
      </c>
      <c r="G61" s="24" t="n">
        <v>7</v>
      </c>
      <c r="H61" s="24" t="n">
        <v>2</v>
      </c>
      <c r="I61" s="24" t="n">
        <v>2</v>
      </c>
      <c r="J61" s="24" t="n">
        <v>1</v>
      </c>
      <c r="K61" s="24" t="n">
        <v>2</v>
      </c>
      <c r="L61" s="24" t="n">
        <v>0</v>
      </c>
      <c r="M61" s="24" t="n">
        <v>2</v>
      </c>
      <c r="N61" s="24" t="n">
        <v>2</v>
      </c>
      <c r="O61" s="24" t="n">
        <v>3</v>
      </c>
      <c r="P61" s="24" t="n">
        <v>0</v>
      </c>
      <c r="Q61" s="24" t="n">
        <v>2</v>
      </c>
      <c r="R61" s="24" t="n">
        <v>1</v>
      </c>
      <c r="S61" s="24"/>
      <c r="T61" s="24"/>
      <c r="U61" s="24"/>
      <c r="V61" s="24"/>
      <c r="W61" s="25" t="n">
        <f aca="false">SUM(C61,G61,K61,O61,S61)</f>
        <v>17</v>
      </c>
      <c r="X61" s="26" t="n">
        <f aca="false">SUM(D61,H61,L61,P61,T61)</f>
        <v>3</v>
      </c>
      <c r="Y61" s="26" t="n">
        <f aca="false">SUM(E61,I61,M61,Q61,U61)</f>
        <v>8</v>
      </c>
      <c r="Z61" s="26" t="n">
        <f aca="false">SUM(F61,J61,N61,R61,V61)</f>
        <v>6</v>
      </c>
      <c r="AA61" s="27" t="n">
        <f aca="false">SUM(Z61/Y61)</f>
        <v>0.75</v>
      </c>
    </row>
    <row r="62" customFormat="false" ht="17.1" hidden="false" customHeight="true" outlineLevel="0" collapsed="false">
      <c r="A62" s="1" t="n">
        <f aca="false">A61+1</f>
        <v>11</v>
      </c>
      <c r="B62" s="22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5"/>
      <c r="X62" s="26"/>
      <c r="Y62" s="26"/>
      <c r="Z62" s="26"/>
      <c r="AA62" s="27"/>
    </row>
    <row r="63" customFormat="false" ht="17.1" hidden="false" customHeight="true" outlineLevel="0" collapsed="false">
      <c r="A63" s="1" t="n">
        <f aca="false">A62+1</f>
        <v>12</v>
      </c>
      <c r="B63" s="22"/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5"/>
      <c r="X63" s="26"/>
      <c r="Y63" s="26"/>
      <c r="Z63" s="26"/>
      <c r="AA63" s="27"/>
    </row>
    <row r="64" customFormat="false" ht="17.1" hidden="false" customHeight="true" outlineLevel="0" collapsed="false">
      <c r="A64" s="1" t="n">
        <f aca="false">A63+1</f>
        <v>13</v>
      </c>
      <c r="B64" s="22"/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5"/>
      <c r="X64" s="26"/>
      <c r="Y64" s="26"/>
      <c r="Z64" s="26"/>
      <c r="AA64" s="27"/>
    </row>
    <row r="65" customFormat="false" ht="17.1" hidden="false" customHeight="true" outlineLevel="0" collapsed="false">
      <c r="A65" s="1" t="n">
        <f aca="false">A64+1</f>
        <v>14</v>
      </c>
      <c r="B65" s="22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5"/>
      <c r="X65" s="26"/>
      <c r="Y65" s="26"/>
      <c r="Z65" s="26"/>
      <c r="AA65" s="27"/>
    </row>
    <row r="66" customFormat="false" ht="17.1" hidden="false" customHeight="true" outlineLevel="0" collapsed="false">
      <c r="A66" s="1" t="n">
        <f aca="false">A65+1</f>
        <v>15</v>
      </c>
      <c r="B66" s="22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5"/>
      <c r="X66" s="26"/>
      <c r="Y66" s="26"/>
      <c r="Z66" s="26"/>
      <c r="AA66" s="27"/>
    </row>
    <row r="67" customFormat="false" ht="17.1" hidden="false" customHeight="true" outlineLevel="0" collapsed="false">
      <c r="A67" s="1" t="n">
        <f aca="false">A66+1</f>
        <v>16</v>
      </c>
      <c r="B67" s="22"/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5"/>
      <c r="X67" s="26"/>
      <c r="Y67" s="26"/>
      <c r="Z67" s="26"/>
      <c r="AA67" s="27"/>
    </row>
    <row r="68" customFormat="false" ht="17.1" hidden="false" customHeight="true" outlineLevel="0" collapsed="false">
      <c r="A68" s="1" t="n">
        <f aca="false">A67+1</f>
        <v>17</v>
      </c>
      <c r="B68" s="22"/>
      <c r="C68" s="23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8" t="s">
        <v>26</v>
      </c>
      <c r="X68" s="28"/>
      <c r="Y68" s="28"/>
      <c r="Z68" s="28"/>
      <c r="AA68" s="29" t="s">
        <v>13</v>
      </c>
    </row>
    <row r="69" customFormat="false" ht="17.1" hidden="false" customHeight="true" outlineLevel="0" collapsed="false">
      <c r="B69" s="30" t="s">
        <v>7</v>
      </c>
      <c r="C69" s="31" t="n">
        <f aca="false">SUM(C52:C61)</f>
        <v>43</v>
      </c>
      <c r="D69" s="31" t="n">
        <f aca="false">SUM(D52:D61)</f>
        <v>2</v>
      </c>
      <c r="E69" s="31" t="n">
        <f aca="false">SUM(E52:E61)</f>
        <v>16</v>
      </c>
      <c r="F69" s="31" t="n">
        <f aca="false">SUM(F52:F61)</f>
        <v>11</v>
      </c>
      <c r="G69" s="31" t="n">
        <f aca="false">SUM(G52:G61)</f>
        <v>76</v>
      </c>
      <c r="H69" s="31" t="n">
        <f aca="false">SUM(H52:H61)</f>
        <v>10</v>
      </c>
      <c r="I69" s="31" t="n">
        <f aca="false">SUM(I52:I61)</f>
        <v>12</v>
      </c>
      <c r="J69" s="31" t="n">
        <f aca="false">SUM(J52:J61)</f>
        <v>8</v>
      </c>
      <c r="K69" s="31" t="n">
        <f aca="false">SUM(K52:K61)</f>
        <v>43</v>
      </c>
      <c r="L69" s="31" t="n">
        <f aca="false">SUM(L52:L61)</f>
        <v>3</v>
      </c>
      <c r="M69" s="31" t="n">
        <f aca="false">SUM(M52:M61)</f>
        <v>18</v>
      </c>
      <c r="N69" s="31" t="n">
        <f aca="false">SUM(N52:N61)</f>
        <v>14</v>
      </c>
      <c r="O69" s="31" t="n">
        <f aca="false">SUM(O52:O61)</f>
        <v>48</v>
      </c>
      <c r="P69" s="31" t="n">
        <f aca="false">SUM(P52:P61)</f>
        <v>6</v>
      </c>
      <c r="Q69" s="31" t="n">
        <f aca="false">SUM(Q52:Q61)</f>
        <v>16</v>
      </c>
      <c r="R69" s="31" t="n">
        <f aca="false">SUM(R52:R61)</f>
        <v>10</v>
      </c>
      <c r="S69" s="31" t="n">
        <f aca="false">SUM(S52:S60)</f>
        <v>0</v>
      </c>
      <c r="T69" s="31" t="n">
        <f aca="false">SUM(T52:T60)</f>
        <v>0</v>
      </c>
      <c r="U69" s="31" t="n">
        <f aca="false">SUM(U52:U60)</f>
        <v>0</v>
      </c>
      <c r="V69" s="31" t="n">
        <f aca="false">SUM(V52:V60)</f>
        <v>0</v>
      </c>
      <c r="W69" s="32" t="n">
        <f aca="false">SUM(E69,I69,M69,Q69,U69)</f>
        <v>62</v>
      </c>
      <c r="X69" s="32"/>
      <c r="Y69" s="32" t="n">
        <f aca="false">SUM(F69,J69,N69,R69,V69)</f>
        <v>43</v>
      </c>
      <c r="Z69" s="32"/>
      <c r="AA69" s="33" t="n">
        <f aca="false">SUM(Y69/W69)</f>
        <v>0.693548387096774</v>
      </c>
    </row>
    <row r="71" customFormat="false" ht="17.1" hidden="false" customHeight="true" outlineLevel="0" collapsed="false">
      <c r="B71" s="4" t="s">
        <v>1</v>
      </c>
      <c r="C71" s="5" t="s">
        <v>4</v>
      </c>
      <c r="D71" s="5"/>
      <c r="E71" s="5"/>
      <c r="F71" s="5"/>
    </row>
    <row r="72" customFormat="false" ht="17.1" hidden="false" customHeight="true" outlineLevel="0" collapsed="false">
      <c r="C72" s="6" t="s">
        <v>5</v>
      </c>
      <c r="D72" s="6"/>
      <c r="E72" s="6"/>
      <c r="F72" s="6"/>
      <c r="G72" s="6" t="s">
        <v>28</v>
      </c>
      <c r="H72" s="6"/>
      <c r="I72" s="6"/>
      <c r="J72" s="6"/>
      <c r="K72" s="6" t="s">
        <v>2</v>
      </c>
      <c r="L72" s="6"/>
      <c r="M72" s="6"/>
      <c r="N72" s="6"/>
      <c r="O72" s="6" t="s">
        <v>6</v>
      </c>
      <c r="P72" s="6"/>
      <c r="Q72" s="6"/>
      <c r="R72" s="6"/>
      <c r="S72" s="7"/>
      <c r="T72" s="7"/>
      <c r="U72" s="7"/>
      <c r="V72" s="7"/>
      <c r="W72" s="8" t="s">
        <v>7</v>
      </c>
      <c r="X72" s="8"/>
      <c r="Y72" s="8"/>
      <c r="Z72" s="8"/>
      <c r="AA72" s="8"/>
    </row>
    <row r="73" customFormat="false" ht="17.1" hidden="false" customHeight="true" outlineLevel="0" collapsed="false">
      <c r="B73" s="9" t="s">
        <v>8</v>
      </c>
      <c r="C73" s="10" t="s">
        <v>9</v>
      </c>
      <c r="D73" s="11" t="s">
        <v>10</v>
      </c>
      <c r="E73" s="11" t="s">
        <v>11</v>
      </c>
      <c r="F73" s="10" t="s">
        <v>12</v>
      </c>
      <c r="G73" s="10" t="s">
        <v>9</v>
      </c>
      <c r="H73" s="11" t="s">
        <v>10</v>
      </c>
      <c r="I73" s="11" t="s">
        <v>11</v>
      </c>
      <c r="J73" s="10" t="s">
        <v>12</v>
      </c>
      <c r="K73" s="10" t="s">
        <v>9</v>
      </c>
      <c r="L73" s="11" t="s">
        <v>10</v>
      </c>
      <c r="M73" s="11" t="s">
        <v>11</v>
      </c>
      <c r="N73" s="10" t="s">
        <v>12</v>
      </c>
      <c r="O73" s="10" t="s">
        <v>9</v>
      </c>
      <c r="P73" s="11" t="s">
        <v>10</v>
      </c>
      <c r="Q73" s="11" t="s">
        <v>11</v>
      </c>
      <c r="R73" s="10" t="s">
        <v>12</v>
      </c>
      <c r="S73" s="10" t="s">
        <v>9</v>
      </c>
      <c r="T73" s="11" t="s">
        <v>10</v>
      </c>
      <c r="U73" s="11" t="s">
        <v>11</v>
      </c>
      <c r="V73" s="10" t="s">
        <v>12</v>
      </c>
      <c r="W73" s="12" t="s">
        <v>9</v>
      </c>
      <c r="X73" s="13" t="s">
        <v>10</v>
      </c>
      <c r="Y73" s="13" t="s">
        <v>11</v>
      </c>
      <c r="Z73" s="14" t="s">
        <v>12</v>
      </c>
      <c r="AA73" s="15" t="s">
        <v>13</v>
      </c>
    </row>
    <row r="74" customFormat="false" ht="17.1" hidden="false" customHeight="true" outlineLevel="0" collapsed="false">
      <c r="A74" s="1" t="n">
        <v>1</v>
      </c>
      <c r="B74" s="16" t="s">
        <v>50</v>
      </c>
      <c r="C74" s="17" t="n">
        <v>0</v>
      </c>
      <c r="D74" s="18" t="n">
        <v>0</v>
      </c>
      <c r="E74" s="18" t="n">
        <v>0</v>
      </c>
      <c r="F74" s="18" t="n">
        <v>0</v>
      </c>
      <c r="G74" s="18" t="n">
        <v>6</v>
      </c>
      <c r="H74" s="18" t="n">
        <v>0</v>
      </c>
      <c r="I74" s="18" t="n">
        <v>2</v>
      </c>
      <c r="J74" s="18" t="n">
        <v>1</v>
      </c>
      <c r="K74" s="18" t="n">
        <v>1</v>
      </c>
      <c r="L74" s="18" t="n">
        <v>0</v>
      </c>
      <c r="M74" s="18" t="n">
        <v>2</v>
      </c>
      <c r="N74" s="18" t="n">
        <v>1</v>
      </c>
      <c r="O74" s="18" t="n">
        <v>0</v>
      </c>
      <c r="P74" s="18" t="n">
        <v>0</v>
      </c>
      <c r="Q74" s="18" t="n">
        <v>0</v>
      </c>
      <c r="R74" s="18" t="n">
        <v>0</v>
      </c>
      <c r="S74" s="18"/>
      <c r="T74" s="18"/>
      <c r="U74" s="18"/>
      <c r="V74" s="18"/>
      <c r="W74" s="19" t="n">
        <f aca="false">SUM(C74,G74,K74,O74,S74)</f>
        <v>7</v>
      </c>
      <c r="X74" s="20" t="n">
        <f aca="false">SUM(D74,H74,L74,P74,T74)</f>
        <v>0</v>
      </c>
      <c r="Y74" s="20" t="n">
        <f aca="false">SUM(E74,I74,M74,Q74,U74)</f>
        <v>4</v>
      </c>
      <c r="Z74" s="20" t="n">
        <f aca="false">SUM(F74,J74,N74,R74,V74)</f>
        <v>2</v>
      </c>
      <c r="AA74" s="21" t="n">
        <f aca="false">SUM(Z74/Y74)</f>
        <v>0.5</v>
      </c>
    </row>
    <row r="75" customFormat="false" ht="17.1" hidden="false" customHeight="true" outlineLevel="0" collapsed="false">
      <c r="A75" s="1" t="n">
        <f aca="false">A74+1</f>
        <v>2</v>
      </c>
      <c r="B75" s="22" t="s">
        <v>51</v>
      </c>
      <c r="C75" s="23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2</v>
      </c>
      <c r="P75" s="24" t="n">
        <v>0</v>
      </c>
      <c r="Q75" s="24" t="n">
        <v>0</v>
      </c>
      <c r="R75" s="24" t="n">
        <v>0</v>
      </c>
      <c r="S75" s="24"/>
      <c r="T75" s="24"/>
      <c r="U75" s="24"/>
      <c r="V75" s="24"/>
      <c r="W75" s="25" t="n">
        <f aca="false">SUM(C75,G75,K75,O75,S75)</f>
        <v>2</v>
      </c>
      <c r="X75" s="26" t="n">
        <f aca="false">SUM(D75,H75,L75,P75,T75)</f>
        <v>0</v>
      </c>
      <c r="Y75" s="26" t="n">
        <f aca="false">SUM(E75,I75,M75,Q75,U75)</f>
        <v>0</v>
      </c>
      <c r="Z75" s="26" t="n">
        <f aca="false">SUM(F75,J75,N75,R75,V75)</f>
        <v>0</v>
      </c>
      <c r="AA75" s="27" t="n">
        <v>0</v>
      </c>
    </row>
    <row r="76" customFormat="false" ht="17.1" hidden="false" customHeight="true" outlineLevel="0" collapsed="false">
      <c r="A76" s="1" t="n">
        <f aca="false">A75+1</f>
        <v>3</v>
      </c>
      <c r="B76" s="22" t="s">
        <v>52</v>
      </c>
      <c r="C76" s="23" t="n">
        <v>2</v>
      </c>
      <c r="D76" s="24" t="n">
        <v>0</v>
      </c>
      <c r="E76" s="24" t="n">
        <v>2</v>
      </c>
      <c r="F76" s="24" t="n">
        <v>0</v>
      </c>
      <c r="G76" s="24" t="n">
        <v>2</v>
      </c>
      <c r="H76" s="24" t="n">
        <v>0</v>
      </c>
      <c r="I76" s="24" t="n">
        <v>2</v>
      </c>
      <c r="J76" s="24" t="n">
        <v>2</v>
      </c>
      <c r="K76" s="24" t="n">
        <v>1</v>
      </c>
      <c r="L76" s="24" t="n">
        <v>0</v>
      </c>
      <c r="M76" s="24" t="n">
        <v>2</v>
      </c>
      <c r="N76" s="24" t="n">
        <v>1</v>
      </c>
      <c r="O76" s="24" t="n">
        <v>5</v>
      </c>
      <c r="P76" s="24" t="n">
        <v>0</v>
      </c>
      <c r="Q76" s="24" t="n">
        <v>4</v>
      </c>
      <c r="R76" s="24" t="n">
        <v>1</v>
      </c>
      <c r="S76" s="24"/>
      <c r="T76" s="24"/>
      <c r="U76" s="24"/>
      <c r="V76" s="24"/>
      <c r="W76" s="25" t="n">
        <f aca="false">SUM(C76,G76,K76,O76,S76)</f>
        <v>10</v>
      </c>
      <c r="X76" s="26" t="n">
        <f aca="false">SUM(D76,H76,L76,P76,T76)</f>
        <v>0</v>
      </c>
      <c r="Y76" s="26" t="n">
        <f aca="false">SUM(E76,I76,M76,Q76,U76)</f>
        <v>10</v>
      </c>
      <c r="Z76" s="26" t="n">
        <f aca="false">SUM(F76,J76,N76,R76,V76)</f>
        <v>4</v>
      </c>
      <c r="AA76" s="27" t="n">
        <f aca="false">SUM(Z76/Y76)</f>
        <v>0.4</v>
      </c>
    </row>
    <row r="77" customFormat="false" ht="17.1" hidden="false" customHeight="true" outlineLevel="0" collapsed="false">
      <c r="A77" s="1" t="n">
        <f aca="false">A76+1</f>
        <v>4</v>
      </c>
      <c r="B77" s="22" t="s">
        <v>53</v>
      </c>
      <c r="C77" s="23" t="n">
        <v>0</v>
      </c>
      <c r="D77" s="24" t="n">
        <v>0</v>
      </c>
      <c r="E77" s="24" t="n">
        <v>0</v>
      </c>
      <c r="F77" s="24" t="n">
        <v>0</v>
      </c>
      <c r="G77" s="24" t="n">
        <v>2</v>
      </c>
      <c r="H77" s="24" t="n">
        <v>0</v>
      </c>
      <c r="I77" s="24" t="n">
        <v>4</v>
      </c>
      <c r="J77" s="24" t="n">
        <v>2</v>
      </c>
      <c r="K77" s="24" t="n">
        <v>6</v>
      </c>
      <c r="L77" s="24" t="n">
        <v>1</v>
      </c>
      <c r="M77" s="24" t="n">
        <v>3</v>
      </c>
      <c r="N77" s="24" t="n">
        <v>3</v>
      </c>
      <c r="O77" s="24" t="n">
        <v>0</v>
      </c>
      <c r="P77" s="24" t="n">
        <v>0</v>
      </c>
      <c r="Q77" s="24" t="n">
        <v>0</v>
      </c>
      <c r="R77" s="24" t="n">
        <v>0</v>
      </c>
      <c r="S77" s="24"/>
      <c r="T77" s="24"/>
      <c r="U77" s="24"/>
      <c r="V77" s="24"/>
      <c r="W77" s="25" t="n">
        <f aca="false">SUM(C77,G77,K77,O77,S77)</f>
        <v>8</v>
      </c>
      <c r="X77" s="26" t="n">
        <f aca="false">SUM(D77,H77,L77,P77,T77)</f>
        <v>1</v>
      </c>
      <c r="Y77" s="26" t="n">
        <f aca="false">SUM(E77,I77,M77,Q77,U77)</f>
        <v>7</v>
      </c>
      <c r="Z77" s="26" t="n">
        <f aca="false">SUM(F77,J77,N77,R77,V77)</f>
        <v>5</v>
      </c>
      <c r="AA77" s="27" t="n">
        <f aca="false">SUM(Z77/Y77)</f>
        <v>0.714285714285714</v>
      </c>
    </row>
    <row r="78" customFormat="false" ht="17.1" hidden="false" customHeight="true" outlineLevel="0" collapsed="false">
      <c r="A78" s="1" t="n">
        <f aca="false">A77+1</f>
        <v>5</v>
      </c>
      <c r="B78" s="22" t="s">
        <v>54</v>
      </c>
      <c r="C78" s="23" t="n">
        <v>0</v>
      </c>
      <c r="D78" s="24" t="n">
        <v>0</v>
      </c>
      <c r="E78" s="24" t="n">
        <v>0</v>
      </c>
      <c r="F78" s="24" t="n">
        <v>0</v>
      </c>
      <c r="G78" s="24" t="n">
        <v>4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4</v>
      </c>
      <c r="P78" s="24" t="n">
        <v>0</v>
      </c>
      <c r="Q78" s="24" t="n">
        <v>0</v>
      </c>
      <c r="R78" s="24" t="n">
        <v>0</v>
      </c>
      <c r="S78" s="24"/>
      <c r="T78" s="24"/>
      <c r="U78" s="24"/>
      <c r="V78" s="24"/>
      <c r="W78" s="25" t="n">
        <f aca="false">SUM(C78,G78,K78,O78,S78)</f>
        <v>8</v>
      </c>
      <c r="X78" s="26" t="n">
        <f aca="false">SUM(D78,H78,L78,P78,T78)</f>
        <v>0</v>
      </c>
      <c r="Y78" s="26" t="n">
        <f aca="false">SUM(E78,I78,M78,Q78,U78)</f>
        <v>0</v>
      </c>
      <c r="Z78" s="26" t="n">
        <f aca="false">SUM(F78,J78,N78,R78,V78)</f>
        <v>0</v>
      </c>
      <c r="AA78" s="27" t="n">
        <v>0</v>
      </c>
    </row>
    <row r="79" customFormat="false" ht="17.1" hidden="false" customHeight="true" outlineLevel="0" collapsed="false">
      <c r="A79" s="1" t="n">
        <f aca="false">A78+1</f>
        <v>6</v>
      </c>
      <c r="B79" s="22" t="s">
        <v>55</v>
      </c>
      <c r="C79" s="23" t="n">
        <v>14</v>
      </c>
      <c r="D79" s="24" t="n">
        <v>2</v>
      </c>
      <c r="E79" s="24" t="n">
        <v>6</v>
      </c>
      <c r="F79" s="24" t="n">
        <v>4</v>
      </c>
      <c r="G79" s="24" t="n">
        <v>16</v>
      </c>
      <c r="H79" s="24" t="n">
        <v>2</v>
      </c>
      <c r="I79" s="24" t="n">
        <v>6</v>
      </c>
      <c r="J79" s="24" t="n">
        <v>6</v>
      </c>
      <c r="K79" s="24" t="n">
        <v>12</v>
      </c>
      <c r="L79" s="24" t="n">
        <v>2</v>
      </c>
      <c r="M79" s="24" t="n">
        <v>3</v>
      </c>
      <c r="N79" s="24" t="n">
        <v>2</v>
      </c>
      <c r="O79" s="24" t="n">
        <v>3</v>
      </c>
      <c r="P79" s="24" t="n">
        <v>0</v>
      </c>
      <c r="Q79" s="24" t="n">
        <v>2</v>
      </c>
      <c r="R79" s="24" t="n">
        <v>1</v>
      </c>
      <c r="S79" s="24"/>
      <c r="T79" s="24"/>
      <c r="U79" s="24"/>
      <c r="V79" s="24"/>
      <c r="W79" s="25" t="n">
        <f aca="false">SUM(C79,G79,K79,O79,S79)</f>
        <v>45</v>
      </c>
      <c r="X79" s="26" t="n">
        <f aca="false">SUM(D79,H79,L79,P79,T79)</f>
        <v>6</v>
      </c>
      <c r="Y79" s="26" t="n">
        <f aca="false">SUM(E79,I79,M79,Q79,U79)</f>
        <v>17</v>
      </c>
      <c r="Z79" s="26" t="n">
        <f aca="false">SUM(F79,J79,N79,R79,V79)</f>
        <v>13</v>
      </c>
      <c r="AA79" s="27" t="n">
        <f aca="false">SUM(Z79/Y79)</f>
        <v>0.764705882352941</v>
      </c>
    </row>
    <row r="80" customFormat="false" ht="17.1" hidden="false" customHeight="true" outlineLevel="0" collapsed="false">
      <c r="A80" s="1" t="n">
        <f aca="false">A79+1</f>
        <v>7</v>
      </c>
      <c r="B80" s="22" t="s">
        <v>56</v>
      </c>
      <c r="C80" s="23" t="n">
        <v>7</v>
      </c>
      <c r="D80" s="24" t="n">
        <v>1</v>
      </c>
      <c r="E80" s="24" t="n">
        <v>2</v>
      </c>
      <c r="F80" s="24" t="n">
        <v>0</v>
      </c>
      <c r="G80" s="24" t="n">
        <v>4</v>
      </c>
      <c r="H80" s="24" t="n">
        <v>0</v>
      </c>
      <c r="I80" s="24" t="n">
        <v>4</v>
      </c>
      <c r="J80" s="24" t="n">
        <v>4</v>
      </c>
      <c r="K80" s="24" t="n">
        <v>6</v>
      </c>
      <c r="L80" s="24" t="n">
        <v>0</v>
      </c>
      <c r="M80" s="24" t="n">
        <v>4</v>
      </c>
      <c r="N80" s="24" t="n">
        <v>2</v>
      </c>
      <c r="O80" s="24" t="n">
        <v>6</v>
      </c>
      <c r="P80" s="24" t="n">
        <v>0</v>
      </c>
      <c r="Q80" s="24" t="n">
        <v>2</v>
      </c>
      <c r="R80" s="24" t="n">
        <v>0</v>
      </c>
      <c r="S80" s="24"/>
      <c r="T80" s="24"/>
      <c r="U80" s="24"/>
      <c r="V80" s="24"/>
      <c r="W80" s="25" t="n">
        <f aca="false">SUM(C80,G80,K80,O80,S80)</f>
        <v>23</v>
      </c>
      <c r="X80" s="26" t="n">
        <f aca="false">SUM(D80,H80,L80,P80,T80)</f>
        <v>1</v>
      </c>
      <c r="Y80" s="26" t="n">
        <f aca="false">SUM(E80,I80,M80,Q80,U80)</f>
        <v>12</v>
      </c>
      <c r="Z80" s="26" t="n">
        <f aca="false">SUM(F80,J80,N80,R80,V80)</f>
        <v>6</v>
      </c>
      <c r="AA80" s="27" t="n">
        <f aca="false">SUM(Z80/Y80)</f>
        <v>0.5</v>
      </c>
    </row>
    <row r="81" customFormat="false" ht="17.1" hidden="false" customHeight="true" outlineLevel="0" collapsed="false">
      <c r="A81" s="1" t="n">
        <f aca="false">A80+1</f>
        <v>8</v>
      </c>
      <c r="B81" s="22" t="s">
        <v>57</v>
      </c>
      <c r="C81" s="23" t="n">
        <v>2</v>
      </c>
      <c r="D81" s="24" t="n">
        <v>0</v>
      </c>
      <c r="E81" s="24" t="n">
        <v>0</v>
      </c>
      <c r="F81" s="24" t="n">
        <v>0</v>
      </c>
      <c r="G81" s="24" t="n">
        <v>23</v>
      </c>
      <c r="H81" s="24" t="n">
        <v>0</v>
      </c>
      <c r="I81" s="24" t="n">
        <v>9</v>
      </c>
      <c r="J81" s="24" t="n">
        <v>6</v>
      </c>
      <c r="K81" s="24" t="n">
        <v>9</v>
      </c>
      <c r="L81" s="24" t="n">
        <v>0</v>
      </c>
      <c r="M81" s="24" t="n">
        <v>5</v>
      </c>
      <c r="N81" s="24" t="n">
        <v>5</v>
      </c>
      <c r="O81" s="24" t="n">
        <v>14</v>
      </c>
      <c r="P81" s="24" t="n">
        <v>0</v>
      </c>
      <c r="Q81" s="24" t="n">
        <v>7</v>
      </c>
      <c r="R81" s="24" t="n">
        <v>6</v>
      </c>
      <c r="S81" s="24"/>
      <c r="T81" s="24"/>
      <c r="U81" s="24"/>
      <c r="V81" s="24"/>
      <c r="W81" s="25" t="n">
        <f aca="false">SUM(C81,G81,K81,O81,S81)</f>
        <v>48</v>
      </c>
      <c r="X81" s="26" t="n">
        <f aca="false">SUM(D81,H81,L81,P81,T81)</f>
        <v>0</v>
      </c>
      <c r="Y81" s="26" t="n">
        <f aca="false">SUM(E81,I81,M81,Q81,U81)</f>
        <v>21</v>
      </c>
      <c r="Z81" s="26" t="n">
        <f aca="false">SUM(F81,J81,N81,R81,V81)</f>
        <v>17</v>
      </c>
      <c r="AA81" s="27" t="n">
        <f aca="false">SUM(Z81/Y81)</f>
        <v>0.80952380952381</v>
      </c>
    </row>
    <row r="82" customFormat="false" ht="17.1" hidden="false" customHeight="true" outlineLevel="0" collapsed="false">
      <c r="A82" s="1" t="n">
        <f aca="false">A81+1</f>
        <v>9</v>
      </c>
      <c r="B82" s="22" t="s">
        <v>58</v>
      </c>
      <c r="C82" s="23" t="n">
        <v>0</v>
      </c>
      <c r="D82" s="24" t="n">
        <v>0</v>
      </c>
      <c r="E82" s="24" t="n">
        <v>0</v>
      </c>
      <c r="F82" s="24" t="n">
        <v>0</v>
      </c>
      <c r="G82" s="24" t="n">
        <v>4</v>
      </c>
      <c r="H82" s="24" t="n">
        <v>0</v>
      </c>
      <c r="I82" s="24" t="n">
        <v>3</v>
      </c>
      <c r="J82" s="24" t="n">
        <v>2</v>
      </c>
      <c r="K82" s="24" t="n">
        <v>8</v>
      </c>
      <c r="L82" s="24" t="n">
        <v>0</v>
      </c>
      <c r="M82" s="24" t="n">
        <v>4</v>
      </c>
      <c r="N82" s="24" t="n">
        <v>4</v>
      </c>
      <c r="O82" s="24" t="n">
        <v>4</v>
      </c>
      <c r="P82" s="24" t="n">
        <v>0</v>
      </c>
      <c r="Q82" s="24" t="n">
        <v>0</v>
      </c>
      <c r="R82" s="24" t="n">
        <v>0</v>
      </c>
      <c r="S82" s="24"/>
      <c r="T82" s="24"/>
      <c r="U82" s="24"/>
      <c r="V82" s="24"/>
      <c r="W82" s="25" t="n">
        <f aca="false">SUM(C82,G82,K82,O82,S82)</f>
        <v>16</v>
      </c>
      <c r="X82" s="26" t="n">
        <f aca="false">SUM(D82,H82,L82,P82,T82)</f>
        <v>0</v>
      </c>
      <c r="Y82" s="26" t="n">
        <f aca="false">SUM(E82,I82,M82,Q82,U82)</f>
        <v>7</v>
      </c>
      <c r="Z82" s="26" t="n">
        <f aca="false">SUM(F82,J82,N82,R82,V82)</f>
        <v>6</v>
      </c>
      <c r="AA82" s="27" t="n">
        <f aca="false">SUM(Z82/Y82)</f>
        <v>0.857142857142857</v>
      </c>
    </row>
    <row r="83" customFormat="false" ht="17.1" hidden="false" customHeight="true" outlineLevel="0" collapsed="false">
      <c r="A83" s="1" t="n">
        <f aca="false">A82+1</f>
        <v>10</v>
      </c>
      <c r="B83" s="22"/>
      <c r="C83" s="23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5"/>
      <c r="X83" s="26"/>
      <c r="Y83" s="26"/>
      <c r="Z83" s="26"/>
      <c r="AA83" s="27"/>
    </row>
    <row r="84" customFormat="false" ht="17.1" hidden="false" customHeight="true" outlineLevel="0" collapsed="false">
      <c r="A84" s="1" t="n">
        <f aca="false">A83+1</f>
        <v>11</v>
      </c>
      <c r="B84" s="22"/>
      <c r="C84" s="23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5"/>
      <c r="X84" s="26"/>
      <c r="Y84" s="26"/>
      <c r="Z84" s="26"/>
      <c r="AA84" s="27"/>
    </row>
    <row r="85" customFormat="false" ht="17.1" hidden="false" customHeight="true" outlineLevel="0" collapsed="false">
      <c r="A85" s="1" t="n">
        <f aca="false">A84+1</f>
        <v>12</v>
      </c>
      <c r="B85" s="22"/>
      <c r="C85" s="23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5"/>
      <c r="X85" s="26"/>
      <c r="Y85" s="26"/>
      <c r="Z85" s="26"/>
      <c r="AA85" s="27"/>
    </row>
    <row r="86" customFormat="false" ht="17.1" hidden="false" customHeight="true" outlineLevel="0" collapsed="false">
      <c r="A86" s="1" t="n">
        <f aca="false">A85+1</f>
        <v>13</v>
      </c>
      <c r="B86" s="22"/>
      <c r="C86" s="23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5"/>
      <c r="X86" s="26"/>
      <c r="Y86" s="26"/>
      <c r="Z86" s="26"/>
      <c r="AA86" s="27"/>
    </row>
    <row r="87" customFormat="false" ht="17.1" hidden="false" customHeight="true" outlineLevel="0" collapsed="false">
      <c r="A87" s="1" t="n">
        <f aca="false">A86+1</f>
        <v>14</v>
      </c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5"/>
      <c r="X87" s="26"/>
      <c r="Y87" s="26"/>
      <c r="Z87" s="26"/>
      <c r="AA87" s="27"/>
    </row>
    <row r="88" customFormat="false" ht="17.1" hidden="false" customHeight="true" outlineLevel="0" collapsed="false">
      <c r="A88" s="1" t="n">
        <f aca="false">A87+1</f>
        <v>15</v>
      </c>
      <c r="B88" s="22"/>
      <c r="C88" s="23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5"/>
      <c r="X88" s="26"/>
      <c r="Y88" s="26"/>
      <c r="Z88" s="26"/>
      <c r="AA88" s="27"/>
    </row>
    <row r="89" customFormat="false" ht="17.1" hidden="false" customHeight="true" outlineLevel="0" collapsed="false">
      <c r="A89" s="1" t="n">
        <f aca="false">A88+1</f>
        <v>16</v>
      </c>
      <c r="B89" s="22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5"/>
      <c r="X89" s="26"/>
      <c r="Y89" s="26"/>
      <c r="Z89" s="26"/>
      <c r="AA89" s="27"/>
    </row>
    <row r="90" customFormat="false" ht="17.1" hidden="false" customHeight="true" outlineLevel="0" collapsed="false">
      <c r="A90" s="1" t="n">
        <f aca="false">A89+1</f>
        <v>17</v>
      </c>
      <c r="B90" s="22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8" t="s">
        <v>26</v>
      </c>
      <c r="X90" s="28"/>
      <c r="Y90" s="28"/>
      <c r="Z90" s="28"/>
      <c r="AA90" s="29" t="s">
        <v>13</v>
      </c>
    </row>
    <row r="91" customFormat="false" ht="17.1" hidden="false" customHeight="true" outlineLevel="0" collapsed="false">
      <c r="B91" s="30" t="s">
        <v>7</v>
      </c>
      <c r="C91" s="31" t="n">
        <f aca="false">SUM(C74:C82)</f>
        <v>25</v>
      </c>
      <c r="D91" s="31" t="n">
        <f aca="false">SUM(D74:D82)</f>
        <v>3</v>
      </c>
      <c r="E91" s="31" t="n">
        <f aca="false">SUM(E74:E82)</f>
        <v>10</v>
      </c>
      <c r="F91" s="31" t="n">
        <f aca="false">SUM(F74:F82)</f>
        <v>4</v>
      </c>
      <c r="G91" s="31" t="n">
        <f aca="false">SUM(G74:G82)</f>
        <v>61</v>
      </c>
      <c r="H91" s="31" t="n">
        <f aca="false">SUM(H74:H82)</f>
        <v>2</v>
      </c>
      <c r="I91" s="31" t="n">
        <f aca="false">SUM(I74:I82)</f>
        <v>30</v>
      </c>
      <c r="J91" s="31" t="n">
        <f aca="false">SUM(J74:J82)</f>
        <v>23</v>
      </c>
      <c r="K91" s="31" t="n">
        <f aca="false">SUM(K74:K82)</f>
        <v>43</v>
      </c>
      <c r="L91" s="31" t="n">
        <f aca="false">SUM(L74:L82)</f>
        <v>3</v>
      </c>
      <c r="M91" s="31" t="n">
        <f aca="false">SUM(M74:M82)</f>
        <v>23</v>
      </c>
      <c r="N91" s="31" t="n">
        <f aca="false">SUM(N74:N82)</f>
        <v>18</v>
      </c>
      <c r="O91" s="31" t="n">
        <f aca="false">SUM(O74:O82)</f>
        <v>38</v>
      </c>
      <c r="P91" s="31" t="n">
        <f aca="false">SUM(P74:P82)</f>
        <v>0</v>
      </c>
      <c r="Q91" s="31" t="n">
        <f aca="false">SUM(Q74:Q82)</f>
        <v>15</v>
      </c>
      <c r="R91" s="31" t="n">
        <f aca="false">SUM(R74:R82)</f>
        <v>8</v>
      </c>
      <c r="S91" s="31" t="n">
        <f aca="false">SUM(S74:S82)</f>
        <v>0</v>
      </c>
      <c r="T91" s="31" t="n">
        <f aca="false">SUM(T74:T82)</f>
        <v>0</v>
      </c>
      <c r="U91" s="31" t="n">
        <f aca="false">SUM(U74:U82)</f>
        <v>0</v>
      </c>
      <c r="V91" s="31" t="n">
        <f aca="false">SUM(V74:V82)</f>
        <v>0</v>
      </c>
      <c r="W91" s="32" t="n">
        <f aca="false">SUM(E91,I91,M91,Q91,U91)</f>
        <v>78</v>
      </c>
      <c r="X91" s="32"/>
      <c r="Y91" s="32" t="n">
        <f aca="false">SUM(F91,J91,N91,R91,V91)</f>
        <v>53</v>
      </c>
      <c r="Z91" s="32"/>
      <c r="AA91" s="33" t="n">
        <f aca="false">SUM(Y91/W91)</f>
        <v>0.67948717948718</v>
      </c>
    </row>
    <row r="93" customFormat="false" ht="17.1" hidden="false" customHeight="true" outlineLevel="0" collapsed="false">
      <c r="B93" s="4" t="s">
        <v>1</v>
      </c>
      <c r="C93" s="5" t="s">
        <v>59</v>
      </c>
      <c r="D93" s="5"/>
      <c r="E93" s="5"/>
      <c r="F93" s="5"/>
    </row>
    <row r="94" customFormat="false" ht="17.1" hidden="false" customHeight="true" outlineLevel="0" collapsed="false">
      <c r="C94" s="6" t="s">
        <v>4</v>
      </c>
      <c r="D94" s="6"/>
      <c r="E94" s="6"/>
      <c r="F94" s="6"/>
      <c r="G94" s="6" t="s">
        <v>5</v>
      </c>
      <c r="H94" s="6"/>
      <c r="I94" s="6"/>
      <c r="J94" s="6"/>
      <c r="K94" s="6" t="s">
        <v>28</v>
      </c>
      <c r="L94" s="6"/>
      <c r="M94" s="6"/>
      <c r="N94" s="6"/>
      <c r="O94" s="6" t="s">
        <v>2</v>
      </c>
      <c r="P94" s="6"/>
      <c r="Q94" s="6"/>
      <c r="R94" s="6"/>
      <c r="S94" s="7"/>
      <c r="T94" s="7"/>
      <c r="U94" s="7"/>
      <c r="V94" s="7"/>
      <c r="W94" s="8" t="s">
        <v>7</v>
      </c>
      <c r="X94" s="8"/>
      <c r="Y94" s="8"/>
      <c r="Z94" s="8"/>
      <c r="AA94" s="8"/>
    </row>
    <row r="95" customFormat="false" ht="17.1" hidden="false" customHeight="true" outlineLevel="0" collapsed="false">
      <c r="B95" s="9" t="s">
        <v>8</v>
      </c>
      <c r="C95" s="10" t="s">
        <v>9</v>
      </c>
      <c r="D95" s="11" t="s">
        <v>10</v>
      </c>
      <c r="E95" s="11" t="s">
        <v>11</v>
      </c>
      <c r="F95" s="10" t="s">
        <v>12</v>
      </c>
      <c r="G95" s="10" t="s">
        <v>9</v>
      </c>
      <c r="H95" s="11" t="s">
        <v>10</v>
      </c>
      <c r="I95" s="11" t="s">
        <v>11</v>
      </c>
      <c r="J95" s="10" t="s">
        <v>12</v>
      </c>
      <c r="K95" s="10" t="s">
        <v>9</v>
      </c>
      <c r="L95" s="11" t="s">
        <v>10</v>
      </c>
      <c r="M95" s="11" t="s">
        <v>11</v>
      </c>
      <c r="N95" s="10" t="s">
        <v>12</v>
      </c>
      <c r="O95" s="10" t="s">
        <v>9</v>
      </c>
      <c r="P95" s="11" t="s">
        <v>10</v>
      </c>
      <c r="Q95" s="11" t="s">
        <v>11</v>
      </c>
      <c r="R95" s="10" t="s">
        <v>12</v>
      </c>
      <c r="S95" s="10" t="s">
        <v>9</v>
      </c>
      <c r="T95" s="11" t="s">
        <v>10</v>
      </c>
      <c r="U95" s="11" t="s">
        <v>11</v>
      </c>
      <c r="V95" s="10" t="s">
        <v>12</v>
      </c>
      <c r="W95" s="12" t="s">
        <v>9</v>
      </c>
      <c r="X95" s="13" t="s">
        <v>10</v>
      </c>
      <c r="Y95" s="13" t="s">
        <v>11</v>
      </c>
      <c r="Z95" s="14" t="s">
        <v>12</v>
      </c>
      <c r="AA95" s="15" t="s">
        <v>13</v>
      </c>
    </row>
    <row r="96" customFormat="false" ht="17.1" hidden="false" customHeight="true" outlineLevel="0" collapsed="false">
      <c r="A96" s="1" t="n">
        <v>1</v>
      </c>
      <c r="B96" s="16" t="s">
        <v>60</v>
      </c>
      <c r="C96" s="17" t="n">
        <v>13</v>
      </c>
      <c r="D96" s="18" t="n">
        <v>0</v>
      </c>
      <c r="E96" s="18" t="n">
        <v>2</v>
      </c>
      <c r="F96" s="18" t="n">
        <v>1</v>
      </c>
      <c r="G96" s="18" t="n">
        <v>11</v>
      </c>
      <c r="H96" s="18" t="n">
        <v>2</v>
      </c>
      <c r="I96" s="18" t="n">
        <v>3</v>
      </c>
      <c r="J96" s="18" t="n">
        <v>3</v>
      </c>
      <c r="K96" s="18" t="n">
        <v>27</v>
      </c>
      <c r="L96" s="18" t="n">
        <v>3</v>
      </c>
      <c r="M96" s="18" t="n">
        <v>4</v>
      </c>
      <c r="N96" s="18" t="n">
        <v>0</v>
      </c>
      <c r="O96" s="18" t="n">
        <v>20</v>
      </c>
      <c r="P96" s="18" t="n">
        <v>0</v>
      </c>
      <c r="Q96" s="18" t="n">
        <v>5</v>
      </c>
      <c r="R96" s="18" t="n">
        <v>4</v>
      </c>
      <c r="S96" s="18"/>
      <c r="T96" s="18"/>
      <c r="U96" s="18"/>
      <c r="V96" s="18"/>
      <c r="W96" s="19" t="n">
        <f aca="false">SUM(C96,G96,K96,O96,S96)</f>
        <v>71</v>
      </c>
      <c r="X96" s="20" t="n">
        <f aca="false">SUM(D96,H96,L96,P96,T96)</f>
        <v>5</v>
      </c>
      <c r="Y96" s="20" t="n">
        <f aca="false">SUM(E96,I96,M96,Q96,U96)</f>
        <v>14</v>
      </c>
      <c r="Z96" s="20" t="n">
        <f aca="false">SUM(F96,J96,N96,R96,V96)</f>
        <v>8</v>
      </c>
      <c r="AA96" s="21" t="n">
        <f aca="false">SUM(Z96/Y96)</f>
        <v>0.571428571428571</v>
      </c>
    </row>
    <row r="97" customFormat="false" ht="17.1" hidden="false" customHeight="true" outlineLevel="0" collapsed="false">
      <c r="A97" s="1" t="n">
        <f aca="false">A96+1</f>
        <v>2</v>
      </c>
      <c r="B97" s="22" t="s">
        <v>61</v>
      </c>
      <c r="C97" s="23" t="n">
        <v>0</v>
      </c>
      <c r="D97" s="24" t="n">
        <v>0</v>
      </c>
      <c r="E97" s="24" t="n">
        <v>0</v>
      </c>
      <c r="F97" s="24" t="n">
        <v>0</v>
      </c>
      <c r="G97" s="24" t="n">
        <v>2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/>
      <c r="T97" s="24"/>
      <c r="U97" s="24"/>
      <c r="V97" s="24"/>
      <c r="W97" s="25" t="n">
        <f aca="false">SUM(C97,G97,K97,O97,S97)</f>
        <v>2</v>
      </c>
      <c r="X97" s="26" t="n">
        <f aca="false">SUM(D97,H97,L97,P97,T97)</f>
        <v>0</v>
      </c>
      <c r="Y97" s="26" t="n">
        <f aca="false">SUM(E97,I97,M97,Q97,U97)</f>
        <v>0</v>
      </c>
      <c r="Z97" s="26" t="n">
        <f aca="false">SUM(F97,J97,N97,R97,V97)</f>
        <v>0</v>
      </c>
      <c r="AA97" s="27" t="n">
        <v>0</v>
      </c>
    </row>
    <row r="98" customFormat="false" ht="17.1" hidden="false" customHeight="true" outlineLevel="0" collapsed="false">
      <c r="A98" s="1" t="n">
        <f aca="false">A97+1</f>
        <v>3</v>
      </c>
      <c r="B98" s="22" t="s">
        <v>62</v>
      </c>
      <c r="C98" s="23" t="n">
        <v>19</v>
      </c>
      <c r="D98" s="24" t="n">
        <v>2</v>
      </c>
      <c r="E98" s="24" t="n">
        <v>4</v>
      </c>
      <c r="F98" s="24" t="n">
        <v>3</v>
      </c>
      <c r="G98" s="24" t="n">
        <v>15</v>
      </c>
      <c r="H98" s="24" t="n">
        <v>3</v>
      </c>
      <c r="I98" s="24" t="n">
        <v>0</v>
      </c>
      <c r="J98" s="24" t="n">
        <v>0</v>
      </c>
      <c r="K98" s="24" t="n">
        <v>7</v>
      </c>
      <c r="L98" s="24" t="n">
        <v>1</v>
      </c>
      <c r="M98" s="24" t="n">
        <v>0</v>
      </c>
      <c r="N98" s="24" t="n">
        <v>0</v>
      </c>
      <c r="O98" s="24" t="n">
        <v>6</v>
      </c>
      <c r="P98" s="24" t="n">
        <v>0</v>
      </c>
      <c r="Q98" s="24" t="n">
        <v>2</v>
      </c>
      <c r="R98" s="24" t="n">
        <v>2</v>
      </c>
      <c r="S98" s="24"/>
      <c r="T98" s="24"/>
      <c r="U98" s="24"/>
      <c r="V98" s="24"/>
      <c r="W98" s="25" t="n">
        <f aca="false">SUM(C98,G98,K98,O98,S98)</f>
        <v>47</v>
      </c>
      <c r="X98" s="26" t="n">
        <f aca="false">SUM(D98,H98,L98,P98,T98)</f>
        <v>6</v>
      </c>
      <c r="Y98" s="26" t="n">
        <f aca="false">SUM(E98,I98,M98,Q98,U98)</f>
        <v>6</v>
      </c>
      <c r="Z98" s="26" t="n">
        <f aca="false">SUM(F98,J98,N98,R98,V98)</f>
        <v>5</v>
      </c>
      <c r="AA98" s="27" t="n">
        <f aca="false">SUM(Z98/Y98)</f>
        <v>0.833333333333333</v>
      </c>
    </row>
    <row r="99" customFormat="false" ht="17.1" hidden="false" customHeight="true" outlineLevel="0" collapsed="false">
      <c r="A99" s="1" t="n">
        <f aca="false">A98+1</f>
        <v>4</v>
      </c>
      <c r="B99" s="22" t="s">
        <v>33</v>
      </c>
      <c r="C99" s="23" t="n">
        <v>4</v>
      </c>
      <c r="D99" s="24" t="n">
        <v>0</v>
      </c>
      <c r="E99" s="24" t="n">
        <v>0</v>
      </c>
      <c r="F99" s="24" t="n">
        <v>0</v>
      </c>
      <c r="G99" s="24" t="n">
        <v>4</v>
      </c>
      <c r="H99" s="24" t="n">
        <v>0</v>
      </c>
      <c r="I99" s="24" t="n">
        <v>2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4</v>
      </c>
      <c r="P99" s="24" t="n">
        <v>0</v>
      </c>
      <c r="Q99" s="24" t="n">
        <v>0</v>
      </c>
      <c r="R99" s="24" t="n">
        <v>0</v>
      </c>
      <c r="S99" s="24"/>
      <c r="T99" s="24"/>
      <c r="U99" s="24"/>
      <c r="V99" s="24"/>
      <c r="W99" s="25" t="n">
        <f aca="false">SUM(C99,G99,K99,O99,S99)</f>
        <v>12</v>
      </c>
      <c r="X99" s="26" t="n">
        <f aca="false">SUM(D99,H99,L99,P99,T99)</f>
        <v>0</v>
      </c>
      <c r="Y99" s="26" t="n">
        <f aca="false">SUM(E99,I99,M99,Q99,U99)</f>
        <v>2</v>
      </c>
      <c r="Z99" s="26" t="n">
        <f aca="false">SUM(F99,J99,N99,R99,V99)</f>
        <v>0</v>
      </c>
      <c r="AA99" s="27" t="n">
        <f aca="false">SUM(Z99/Y99)</f>
        <v>0</v>
      </c>
    </row>
    <row r="100" customFormat="false" ht="17.1" hidden="false" customHeight="true" outlineLevel="0" collapsed="false">
      <c r="A100" s="1" t="n">
        <f aca="false">A99+1</f>
        <v>5</v>
      </c>
      <c r="B100" s="22" t="s">
        <v>63</v>
      </c>
      <c r="C100" s="23" t="n">
        <v>0</v>
      </c>
      <c r="D100" s="24" t="n">
        <v>0</v>
      </c>
      <c r="E100" s="24" t="n">
        <v>0</v>
      </c>
      <c r="F100" s="24" t="n">
        <v>0</v>
      </c>
      <c r="G100" s="24" t="n">
        <v>3</v>
      </c>
      <c r="H100" s="24" t="n">
        <v>0</v>
      </c>
      <c r="I100" s="24" t="n">
        <v>2</v>
      </c>
      <c r="J100" s="24" t="n">
        <v>1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/>
      <c r="T100" s="24"/>
      <c r="U100" s="24"/>
      <c r="V100" s="24"/>
      <c r="W100" s="25" t="n">
        <f aca="false">SUM(C100,G100,K100,O100,S100)</f>
        <v>3</v>
      </c>
      <c r="X100" s="26" t="n">
        <f aca="false">SUM(D100,H100,L100,P100,T100)</f>
        <v>0</v>
      </c>
      <c r="Y100" s="26" t="n">
        <f aca="false">SUM(E100,I100,M100,Q100,U100)</f>
        <v>2</v>
      </c>
      <c r="Z100" s="26" t="n">
        <f aca="false">SUM(F100,J100,N100,R100,V100)</f>
        <v>1</v>
      </c>
      <c r="AA100" s="27" t="n">
        <f aca="false">SUM(Z100/Y100)</f>
        <v>0.5</v>
      </c>
    </row>
    <row r="101" customFormat="false" ht="17.1" hidden="false" customHeight="true" outlineLevel="0" collapsed="false">
      <c r="A101" s="1" t="n">
        <f aca="false">A100+1</f>
        <v>6</v>
      </c>
      <c r="B101" s="22" t="s">
        <v>64</v>
      </c>
      <c r="C101" s="23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/>
      <c r="T101" s="24"/>
      <c r="U101" s="24"/>
      <c r="V101" s="24"/>
      <c r="W101" s="25" t="n">
        <f aca="false">SUM(C101,G101,K101,O101,S101)</f>
        <v>0</v>
      </c>
      <c r="X101" s="26" t="n">
        <f aca="false">SUM(D101,H101,L101,P101,T101)</f>
        <v>0</v>
      </c>
      <c r="Y101" s="26" t="n">
        <f aca="false">SUM(E101,I101,M101,Q101,U101)</f>
        <v>0</v>
      </c>
      <c r="Z101" s="26" t="n">
        <f aca="false">SUM(F101,J101,N101,R101,V101)</f>
        <v>0</v>
      </c>
      <c r="AA101" s="27" t="n">
        <v>0</v>
      </c>
    </row>
    <row r="102" customFormat="false" ht="17.1" hidden="false" customHeight="true" outlineLevel="0" collapsed="false">
      <c r="A102" s="1" t="n">
        <f aca="false">A101+1</f>
        <v>7</v>
      </c>
      <c r="B102" s="22" t="s">
        <v>65</v>
      </c>
      <c r="C102" s="23" t="n">
        <v>9</v>
      </c>
      <c r="D102" s="24" t="n">
        <v>1</v>
      </c>
      <c r="E102" s="24" t="n">
        <v>0</v>
      </c>
      <c r="F102" s="24" t="n">
        <v>0</v>
      </c>
      <c r="G102" s="24" t="n">
        <v>8</v>
      </c>
      <c r="H102" s="24" t="n">
        <v>0</v>
      </c>
      <c r="I102" s="24" t="n">
        <v>2</v>
      </c>
      <c r="J102" s="24" t="n">
        <v>2</v>
      </c>
      <c r="K102" s="24" t="n">
        <v>18</v>
      </c>
      <c r="L102" s="24" t="n">
        <v>4</v>
      </c>
      <c r="M102" s="24" t="n">
        <v>2</v>
      </c>
      <c r="N102" s="24" t="n">
        <v>2</v>
      </c>
      <c r="O102" s="24" t="n">
        <v>12</v>
      </c>
      <c r="P102" s="24" t="n">
        <v>2</v>
      </c>
      <c r="Q102" s="24" t="n">
        <v>2</v>
      </c>
      <c r="R102" s="24" t="n">
        <v>2</v>
      </c>
      <c r="S102" s="24"/>
      <c r="T102" s="24"/>
      <c r="U102" s="24"/>
      <c r="V102" s="24"/>
      <c r="W102" s="25" t="n">
        <f aca="false">SUM(C102,G102,K102,O102,S102)</f>
        <v>47</v>
      </c>
      <c r="X102" s="26" t="n">
        <f aca="false">SUM(D102,H102,L102,P102,T102)</f>
        <v>7</v>
      </c>
      <c r="Y102" s="26" t="n">
        <f aca="false">SUM(E102,I102,M102,Q102,U102)</f>
        <v>6</v>
      </c>
      <c r="Z102" s="26" t="n">
        <f aca="false">SUM(F102,J102,N102,R102,V102)</f>
        <v>6</v>
      </c>
      <c r="AA102" s="27" t="n">
        <f aca="false">SUM(Z102/Y102)</f>
        <v>1</v>
      </c>
    </row>
    <row r="103" customFormat="false" ht="17.1" hidden="false" customHeight="true" outlineLevel="0" collapsed="false">
      <c r="A103" s="1" t="n">
        <f aca="false">A102+1</f>
        <v>8</v>
      </c>
      <c r="B103" s="22" t="s">
        <v>66</v>
      </c>
      <c r="C103" s="23" t="n">
        <v>16</v>
      </c>
      <c r="D103" s="24" t="n">
        <v>0</v>
      </c>
      <c r="E103" s="24" t="n">
        <v>3</v>
      </c>
      <c r="F103" s="24" t="n">
        <v>2</v>
      </c>
      <c r="G103" s="24" t="n">
        <v>14</v>
      </c>
      <c r="H103" s="24" t="n">
        <v>1</v>
      </c>
      <c r="I103" s="24" t="n">
        <v>1</v>
      </c>
      <c r="J103" s="24" t="n">
        <v>1</v>
      </c>
      <c r="K103" s="24" t="n">
        <v>10</v>
      </c>
      <c r="L103" s="24" t="n">
        <v>0</v>
      </c>
      <c r="M103" s="24" t="n">
        <v>5</v>
      </c>
      <c r="N103" s="24" t="n">
        <v>4</v>
      </c>
      <c r="O103" s="24" t="n">
        <v>14</v>
      </c>
      <c r="P103" s="24" t="n">
        <v>0</v>
      </c>
      <c r="Q103" s="24" t="n">
        <v>2</v>
      </c>
      <c r="R103" s="24" t="n">
        <v>2</v>
      </c>
      <c r="S103" s="24"/>
      <c r="T103" s="24"/>
      <c r="U103" s="24"/>
      <c r="V103" s="24"/>
      <c r="W103" s="25" t="n">
        <f aca="false">SUM(C103,G103,K103,O103,S103)</f>
        <v>54</v>
      </c>
      <c r="X103" s="26" t="n">
        <f aca="false">SUM(D103,H103,L103,P103,T103)</f>
        <v>1</v>
      </c>
      <c r="Y103" s="26" t="n">
        <f aca="false">SUM(E103,I103,M103,Q103,U103)</f>
        <v>11</v>
      </c>
      <c r="Z103" s="26" t="n">
        <f aca="false">SUM(F103,J103,N103,R103,V103)</f>
        <v>9</v>
      </c>
      <c r="AA103" s="27" t="n">
        <f aca="false">SUM(Z103/Y103)</f>
        <v>0.818181818181818</v>
      </c>
    </row>
    <row r="104" customFormat="false" ht="17.1" hidden="false" customHeight="true" outlineLevel="0" collapsed="false">
      <c r="A104" s="1" t="n">
        <f aca="false">A103+1</f>
        <v>9</v>
      </c>
      <c r="B104" s="22" t="s">
        <v>67</v>
      </c>
      <c r="C104" s="23" t="n">
        <v>2</v>
      </c>
      <c r="D104" s="24" t="n">
        <v>0</v>
      </c>
      <c r="E104" s="24" t="n">
        <v>0</v>
      </c>
      <c r="F104" s="24" t="n">
        <v>0</v>
      </c>
      <c r="G104" s="24" t="n">
        <v>6</v>
      </c>
      <c r="H104" s="24" t="n">
        <v>0</v>
      </c>
      <c r="I104" s="24" t="n">
        <v>2</v>
      </c>
      <c r="J104" s="24" t="n">
        <v>2</v>
      </c>
      <c r="K104" s="24" t="n">
        <v>2</v>
      </c>
      <c r="L104" s="24" t="n">
        <v>0</v>
      </c>
      <c r="M104" s="24" t="n">
        <v>0</v>
      </c>
      <c r="N104" s="24" t="n">
        <v>0</v>
      </c>
      <c r="O104" s="24" t="n">
        <v>2</v>
      </c>
      <c r="P104" s="24" t="n">
        <v>0</v>
      </c>
      <c r="Q104" s="24" t="n">
        <v>0</v>
      </c>
      <c r="R104" s="24" t="n">
        <v>0</v>
      </c>
      <c r="S104" s="24"/>
      <c r="T104" s="24"/>
      <c r="U104" s="24"/>
      <c r="V104" s="24"/>
      <c r="W104" s="25" t="n">
        <f aca="false">SUM(C104,G104,K104,O104,S104)</f>
        <v>12</v>
      </c>
      <c r="X104" s="26" t="n">
        <f aca="false">SUM(D104,H104,L104,P104,T104)</f>
        <v>0</v>
      </c>
      <c r="Y104" s="26" t="n">
        <f aca="false">SUM(E104,I104,M104,Q104,U104)</f>
        <v>2</v>
      </c>
      <c r="Z104" s="26" t="n">
        <f aca="false">SUM(F104,J104,N104,R104,V104)</f>
        <v>2</v>
      </c>
      <c r="AA104" s="27" t="n">
        <f aca="false">SUM(Z104/Y104)</f>
        <v>1</v>
      </c>
    </row>
    <row r="105" customFormat="false" ht="17.1" hidden="false" customHeight="true" outlineLevel="0" collapsed="false">
      <c r="A105" s="1" t="n">
        <f aca="false">A104+1</f>
        <v>10</v>
      </c>
      <c r="B105" s="22" t="s">
        <v>68</v>
      </c>
      <c r="C105" s="23" t="n">
        <v>4</v>
      </c>
      <c r="D105" s="24" t="n">
        <v>0</v>
      </c>
      <c r="E105" s="24" t="n">
        <v>2</v>
      </c>
      <c r="F105" s="24" t="n">
        <v>2</v>
      </c>
      <c r="G105" s="24" t="n">
        <v>7</v>
      </c>
      <c r="H105" s="24" t="n">
        <v>0</v>
      </c>
      <c r="I105" s="24" t="n">
        <v>5</v>
      </c>
      <c r="J105" s="24" t="n">
        <v>2</v>
      </c>
      <c r="K105" s="24" t="n">
        <v>2</v>
      </c>
      <c r="L105" s="24" t="n">
        <v>0</v>
      </c>
      <c r="M105" s="24" t="n">
        <v>0</v>
      </c>
      <c r="N105" s="24" t="n">
        <v>0</v>
      </c>
      <c r="O105" s="24" t="n">
        <v>12</v>
      </c>
      <c r="P105" s="24" t="n">
        <v>2</v>
      </c>
      <c r="Q105" s="24" t="n">
        <v>0</v>
      </c>
      <c r="R105" s="24" t="n">
        <v>0</v>
      </c>
      <c r="S105" s="24"/>
      <c r="T105" s="24"/>
      <c r="U105" s="24"/>
      <c r="V105" s="24"/>
      <c r="W105" s="25" t="n">
        <f aca="false">SUM(C105,G105,K105,O105,S105)</f>
        <v>25</v>
      </c>
      <c r="X105" s="26" t="n">
        <f aca="false">SUM(D105,H105,L105,P105,T105)</f>
        <v>2</v>
      </c>
      <c r="Y105" s="26" t="n">
        <f aca="false">SUM(E105,I105,M105,Q105,U105)</f>
        <v>7</v>
      </c>
      <c r="Z105" s="26" t="n">
        <f aca="false">SUM(F105,J105,N105,R105,V105)</f>
        <v>4</v>
      </c>
      <c r="AA105" s="27" t="n">
        <f aca="false">SUM(Z105/Y105)</f>
        <v>0.571428571428571</v>
      </c>
    </row>
    <row r="106" customFormat="false" ht="17.1" hidden="false" customHeight="true" outlineLevel="0" collapsed="false">
      <c r="A106" s="1" t="n">
        <f aca="false">A105+1</f>
        <v>11</v>
      </c>
      <c r="B106" s="22"/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5"/>
      <c r="X106" s="26"/>
      <c r="Y106" s="26"/>
      <c r="Z106" s="26"/>
      <c r="AA106" s="27"/>
    </row>
    <row r="107" customFormat="false" ht="17.1" hidden="false" customHeight="true" outlineLevel="0" collapsed="false">
      <c r="A107" s="1" t="n">
        <f aca="false">A106+1</f>
        <v>12</v>
      </c>
      <c r="B107" s="22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5"/>
      <c r="X107" s="26"/>
      <c r="Y107" s="26"/>
      <c r="Z107" s="26"/>
      <c r="AA107" s="27"/>
    </row>
    <row r="108" customFormat="false" ht="17.1" hidden="false" customHeight="true" outlineLevel="0" collapsed="false">
      <c r="A108" s="1" t="n">
        <f aca="false">A107+1</f>
        <v>13</v>
      </c>
      <c r="B108" s="22"/>
      <c r="C108" s="23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5"/>
      <c r="X108" s="26"/>
      <c r="Y108" s="26"/>
      <c r="Z108" s="26"/>
      <c r="AA108" s="27"/>
    </row>
    <row r="109" customFormat="false" ht="17.1" hidden="false" customHeight="true" outlineLevel="0" collapsed="false">
      <c r="A109" s="1" t="n">
        <f aca="false">A108+1</f>
        <v>14</v>
      </c>
      <c r="B109" s="22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5"/>
      <c r="X109" s="26"/>
      <c r="Y109" s="26"/>
      <c r="Z109" s="26"/>
      <c r="AA109" s="27"/>
    </row>
    <row r="110" customFormat="false" ht="17.1" hidden="false" customHeight="true" outlineLevel="0" collapsed="false">
      <c r="A110" s="1" t="n">
        <f aca="false">A109+1</f>
        <v>15</v>
      </c>
      <c r="B110" s="22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5"/>
      <c r="X110" s="26"/>
      <c r="Y110" s="26"/>
      <c r="Z110" s="26"/>
      <c r="AA110" s="27"/>
    </row>
    <row r="111" customFormat="false" ht="17.1" hidden="false" customHeight="true" outlineLevel="0" collapsed="false">
      <c r="A111" s="1" t="n">
        <f aca="false">A110+1</f>
        <v>16</v>
      </c>
      <c r="B111" s="22"/>
      <c r="C111" s="23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5"/>
      <c r="X111" s="26"/>
      <c r="Y111" s="26"/>
      <c r="Z111" s="26"/>
      <c r="AA111" s="27"/>
    </row>
    <row r="112" customFormat="false" ht="17.1" hidden="false" customHeight="true" outlineLevel="0" collapsed="false">
      <c r="A112" s="1" t="n">
        <f aca="false">A111+1</f>
        <v>17</v>
      </c>
      <c r="B112" s="22"/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8" t="s">
        <v>26</v>
      </c>
      <c r="X112" s="28"/>
      <c r="Y112" s="28"/>
      <c r="Z112" s="28"/>
      <c r="AA112" s="29" t="s">
        <v>13</v>
      </c>
    </row>
    <row r="113" customFormat="false" ht="17.1" hidden="false" customHeight="true" outlineLevel="0" collapsed="false">
      <c r="B113" s="30" t="s">
        <v>7</v>
      </c>
      <c r="C113" s="31" t="n">
        <f aca="false">SUM(C96:C105)</f>
        <v>67</v>
      </c>
      <c r="D113" s="31" t="n">
        <f aca="false">SUM(D96:D105)</f>
        <v>3</v>
      </c>
      <c r="E113" s="31" t="n">
        <f aca="false">SUM(E96:E105)</f>
        <v>11</v>
      </c>
      <c r="F113" s="31" t="n">
        <f aca="false">SUM(F96:F105)</f>
        <v>8</v>
      </c>
      <c r="G113" s="31" t="n">
        <f aca="false">SUM(G96:G105)</f>
        <v>70</v>
      </c>
      <c r="H113" s="31" t="n">
        <f aca="false">SUM(H96:H105)</f>
        <v>6</v>
      </c>
      <c r="I113" s="31" t="n">
        <f aca="false">SUM(I96:I105)</f>
        <v>17</v>
      </c>
      <c r="J113" s="31" t="n">
        <f aca="false">SUM(J96:J105)</f>
        <v>11</v>
      </c>
      <c r="K113" s="31" t="n">
        <f aca="false">SUM(K96:K105)</f>
        <v>66</v>
      </c>
      <c r="L113" s="31" t="n">
        <f aca="false">SUM(L96:L105)</f>
        <v>8</v>
      </c>
      <c r="M113" s="31" t="n">
        <f aca="false">SUM(M96:M105)</f>
        <v>11</v>
      </c>
      <c r="N113" s="31" t="n">
        <f aca="false">SUM(N96:N105)</f>
        <v>6</v>
      </c>
      <c r="O113" s="31" t="n">
        <f aca="false">SUM(O96:O105)</f>
        <v>70</v>
      </c>
      <c r="P113" s="31" t="n">
        <f aca="false">SUM(P96:P105)</f>
        <v>4</v>
      </c>
      <c r="Q113" s="31" t="n">
        <f aca="false">SUM(Q96:Q105)</f>
        <v>11</v>
      </c>
      <c r="R113" s="31" t="n">
        <f aca="false">SUM(R96:R105)</f>
        <v>10</v>
      </c>
      <c r="S113" s="31" t="n">
        <f aca="false">SUM(S96:S104)</f>
        <v>0</v>
      </c>
      <c r="T113" s="31" t="n">
        <f aca="false">SUM(T96:T104)</f>
        <v>0</v>
      </c>
      <c r="U113" s="31" t="n">
        <f aca="false">SUM(U96:U104)</f>
        <v>0</v>
      </c>
      <c r="V113" s="31" t="n">
        <f aca="false">SUM(V96:V104)</f>
        <v>0</v>
      </c>
      <c r="W113" s="32" t="n">
        <f aca="false">SUM(E113,I113,M113,Q113,U113)</f>
        <v>50</v>
      </c>
      <c r="X113" s="32"/>
      <c r="Y113" s="32" t="n">
        <f aca="false">SUM(F113,J113,N113,R113,V113)</f>
        <v>35</v>
      </c>
      <c r="Z113" s="32"/>
      <c r="AA113" s="33" t="n">
        <f aca="false">SUM(Y113/W113)</f>
        <v>0.7</v>
      </c>
    </row>
    <row r="115" customFormat="false" ht="17.1" hidden="false" customHeight="true" outlineLevel="0" collapsed="false">
      <c r="B115" s="34"/>
      <c r="C115" s="35"/>
      <c r="D115" s="35"/>
      <c r="E115" s="35"/>
      <c r="F115" s="35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</row>
    <row r="116" customFormat="false" ht="17.1" hidden="false" customHeight="true" outlineLevel="0" collapsed="false">
      <c r="B116" s="36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7"/>
      <c r="X116" s="37"/>
      <c r="Y116" s="37"/>
      <c r="Z116" s="37"/>
      <c r="AA116" s="37"/>
    </row>
    <row r="117" customFormat="false" ht="17.1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40"/>
      <c r="X117" s="41"/>
      <c r="Y117" s="41"/>
      <c r="Z117" s="41"/>
      <c r="AA117" s="42"/>
    </row>
    <row r="118" customFormat="false" ht="17.1" hidden="false" customHeight="true" outlineLevel="0" collapsed="false">
      <c r="B118" s="43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44"/>
      <c r="X118" s="44"/>
      <c r="Y118" s="44"/>
      <c r="Z118" s="44"/>
      <c r="AA118" s="45"/>
    </row>
    <row r="119" customFormat="false" ht="17.1" hidden="false" customHeight="true" outlineLevel="0" collapsed="false">
      <c r="B119" s="43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44"/>
      <c r="X119" s="44"/>
      <c r="Y119" s="44"/>
      <c r="Z119" s="44"/>
      <c r="AA119" s="45"/>
    </row>
    <row r="120" customFormat="false" ht="17.1" hidden="false" customHeight="true" outlineLevel="0" collapsed="false">
      <c r="B120" s="43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44"/>
      <c r="X120" s="44"/>
      <c r="Y120" s="44"/>
      <c r="Z120" s="44"/>
      <c r="AA120" s="45"/>
    </row>
    <row r="121" customFormat="false" ht="17.1" hidden="false" customHeight="true" outlineLevel="0" collapsed="false">
      <c r="B121" s="43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44"/>
      <c r="X121" s="44"/>
      <c r="Y121" s="44"/>
      <c r="Z121" s="44"/>
      <c r="AA121" s="45"/>
    </row>
    <row r="122" customFormat="false" ht="17.1" hidden="false" customHeight="true" outlineLevel="0" collapsed="false">
      <c r="B122" s="43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44"/>
      <c r="X122" s="44"/>
      <c r="Y122" s="44"/>
      <c r="Z122" s="44"/>
      <c r="AA122" s="45"/>
    </row>
    <row r="123" customFormat="false" ht="17.1" hidden="false" customHeight="true" outlineLevel="0" collapsed="false">
      <c r="B123" s="43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44"/>
      <c r="X123" s="44"/>
      <c r="Y123" s="44"/>
      <c r="Z123" s="44"/>
      <c r="AA123" s="45"/>
    </row>
    <row r="124" customFormat="false" ht="17.1" hidden="false" customHeight="true" outlineLevel="0" collapsed="false">
      <c r="B124" s="43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44"/>
      <c r="X124" s="44"/>
      <c r="Y124" s="44"/>
      <c r="Z124" s="44"/>
      <c r="AA124" s="45"/>
    </row>
    <row r="125" customFormat="false" ht="17.1" hidden="false" customHeight="true" outlineLevel="0" collapsed="false">
      <c r="B125" s="43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44"/>
      <c r="X125" s="44"/>
      <c r="Y125" s="44"/>
      <c r="Z125" s="44"/>
      <c r="AA125" s="45"/>
    </row>
    <row r="126" customFormat="false" ht="17.1" hidden="false" customHeight="true" outlineLevel="0" collapsed="false">
      <c r="B126" s="43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44"/>
      <c r="X126" s="44"/>
      <c r="Y126" s="44"/>
      <c r="Z126" s="44"/>
      <c r="AA126" s="45"/>
    </row>
    <row r="127" customFormat="false" ht="17.1" hidden="false" customHeight="true" outlineLevel="0" collapsed="false">
      <c r="B127" s="43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44"/>
      <c r="X127" s="44"/>
      <c r="Y127" s="44"/>
      <c r="Z127" s="44"/>
      <c r="AA127" s="45"/>
    </row>
    <row r="128" customFormat="false" ht="17.1" hidden="false" customHeight="true" outlineLevel="0" collapsed="false">
      <c r="B128" s="43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44"/>
      <c r="X128" s="44"/>
      <c r="Y128" s="44"/>
      <c r="Z128" s="44"/>
      <c r="AA128" s="45"/>
    </row>
    <row r="129" customFormat="false" ht="17.1" hidden="false" customHeight="true" outlineLevel="0" collapsed="false">
      <c r="B129" s="43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44"/>
      <c r="X129" s="44"/>
      <c r="Y129" s="44"/>
      <c r="Z129" s="44"/>
      <c r="AA129" s="45"/>
    </row>
    <row r="130" customFormat="false" ht="17.1" hidden="false" customHeight="true" outlineLevel="0" collapsed="false">
      <c r="B130" s="43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44"/>
      <c r="X130" s="44"/>
      <c r="Y130" s="44"/>
      <c r="Z130" s="44"/>
      <c r="AA130" s="45"/>
    </row>
    <row r="131" customFormat="false" ht="17.1" hidden="false" customHeight="true" outlineLevel="0" collapsed="false">
      <c r="B131" s="43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44"/>
      <c r="X131" s="44"/>
      <c r="Y131" s="44"/>
      <c r="Z131" s="44"/>
      <c r="AA131" s="45"/>
    </row>
    <row r="132" customFormat="false" ht="17.1" hidden="false" customHeight="true" outlineLevel="0" collapsed="false">
      <c r="B132" s="43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44"/>
      <c r="X132" s="44"/>
      <c r="Y132" s="44"/>
      <c r="Z132" s="44"/>
      <c r="AA132" s="45"/>
    </row>
    <row r="133" customFormat="false" ht="17.1" hidden="false" customHeight="true" outlineLevel="0" collapsed="false">
      <c r="B133" s="43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44"/>
      <c r="X133" s="44"/>
      <c r="Y133" s="44"/>
      <c r="Z133" s="44"/>
      <c r="AA133" s="45"/>
    </row>
    <row r="134" customFormat="false" ht="17.1" hidden="false" customHeight="true" outlineLevel="0" collapsed="false">
      <c r="B134" s="43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42"/>
      <c r="X134" s="42"/>
      <c r="Y134" s="42"/>
      <c r="Z134" s="42"/>
      <c r="AA134" s="42"/>
    </row>
    <row r="135" customFormat="false" ht="17.1" hidden="false" customHeight="true" outlineLevel="0" collapsed="false">
      <c r="B135" s="38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46"/>
      <c r="X135" s="46"/>
      <c r="Y135" s="46"/>
      <c r="Z135" s="46"/>
      <c r="AA135" s="45"/>
    </row>
  </sheetData>
  <mergeCells count="60">
    <mergeCell ref="C3:F3"/>
    <mergeCell ref="C4:F4"/>
    <mergeCell ref="G4:J4"/>
    <mergeCell ref="K4:N4"/>
    <mergeCell ref="O4:R4"/>
    <mergeCell ref="S4:V4"/>
    <mergeCell ref="W4:AA4"/>
    <mergeCell ref="W22:Z22"/>
    <mergeCell ref="W23:X23"/>
    <mergeCell ref="Y23:Z23"/>
    <mergeCell ref="C26:F26"/>
    <mergeCell ref="C27:F27"/>
    <mergeCell ref="G27:J27"/>
    <mergeCell ref="K27:N27"/>
    <mergeCell ref="O27:R27"/>
    <mergeCell ref="S27:V27"/>
    <mergeCell ref="W27:AA27"/>
    <mergeCell ref="W45:Z45"/>
    <mergeCell ref="W46:X46"/>
    <mergeCell ref="Y46:Z46"/>
    <mergeCell ref="C49:F49"/>
    <mergeCell ref="C50:F50"/>
    <mergeCell ref="G50:J50"/>
    <mergeCell ref="K50:N50"/>
    <mergeCell ref="O50:R50"/>
    <mergeCell ref="S50:V50"/>
    <mergeCell ref="W50:AA50"/>
    <mergeCell ref="W68:Z68"/>
    <mergeCell ref="W69:X69"/>
    <mergeCell ref="Y69:Z69"/>
    <mergeCell ref="C71:F71"/>
    <mergeCell ref="C72:F72"/>
    <mergeCell ref="G72:J72"/>
    <mergeCell ref="K72:N72"/>
    <mergeCell ref="O72:R72"/>
    <mergeCell ref="S72:V72"/>
    <mergeCell ref="W72:AA72"/>
    <mergeCell ref="W90:Z90"/>
    <mergeCell ref="W91:X91"/>
    <mergeCell ref="Y91:Z91"/>
    <mergeCell ref="C93:F93"/>
    <mergeCell ref="C94:F94"/>
    <mergeCell ref="G94:J94"/>
    <mergeCell ref="K94:N94"/>
    <mergeCell ref="O94:R94"/>
    <mergeCell ref="S94:V94"/>
    <mergeCell ref="W94:AA94"/>
    <mergeCell ref="W112:Z112"/>
    <mergeCell ref="W113:X113"/>
    <mergeCell ref="Y113:Z113"/>
    <mergeCell ref="C115:F115"/>
    <mergeCell ref="C116:F116"/>
    <mergeCell ref="G116:J116"/>
    <mergeCell ref="K116:N116"/>
    <mergeCell ref="O116:R116"/>
    <mergeCell ref="S116:V116"/>
    <mergeCell ref="W116:AA116"/>
    <mergeCell ref="W134:Z134"/>
    <mergeCell ref="W135:X135"/>
    <mergeCell ref="Y135:Z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7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K131" activeCellId="0" sqref="K131"/>
    </sheetView>
  </sheetViews>
  <sheetFormatPr defaultColWidth="5.41796875" defaultRowHeight="17.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7"/>
    <col collapsed="false" customWidth="true" hidden="false" outlineLevel="0" max="14" min="3" style="2" width="3.56"/>
    <col collapsed="false" customWidth="true" hidden="false" outlineLevel="0" max="15" min="15" style="2" width="3.99"/>
    <col collapsed="false" customWidth="true" hidden="false" outlineLevel="0" max="22" min="16" style="2" width="3.56"/>
    <col collapsed="false" customWidth="true" hidden="false" outlineLevel="0" max="25" min="23" style="2" width="3.7"/>
    <col collapsed="false" customWidth="true" hidden="false" outlineLevel="0" max="26" min="26" style="2" width="3.85"/>
    <col collapsed="false" customWidth="true" hidden="false" outlineLevel="0" max="30" min="27" style="2" width="3.7"/>
    <col collapsed="false" customWidth="false" hidden="false" outlineLevel="0" max="257" min="31" style="2" width="5.41"/>
  </cols>
  <sheetData>
    <row r="1" customFormat="false" ht="17.1" hidden="false" customHeight="true" outlineLevel="0" collapsed="false">
      <c r="B1" s="3" t="s">
        <v>0</v>
      </c>
    </row>
    <row r="3" customFormat="false" ht="17.1" hidden="false" customHeight="true" outlineLevel="0" collapsed="false">
      <c r="A3" s="47"/>
      <c r="B3" s="47" t="s">
        <v>1</v>
      </c>
      <c r="C3" s="5" t="s">
        <v>69</v>
      </c>
      <c r="D3" s="5"/>
      <c r="E3" s="5"/>
      <c r="F3" s="5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</row>
    <row r="4" customFormat="false" ht="17.1" hidden="false" customHeight="true" outlineLevel="0" collapsed="false">
      <c r="A4" s="47"/>
      <c r="B4" s="48"/>
      <c r="C4" s="6" t="s">
        <v>70</v>
      </c>
      <c r="D4" s="6"/>
      <c r="E4" s="6"/>
      <c r="F4" s="6"/>
      <c r="G4" s="49" t="s">
        <v>71</v>
      </c>
      <c r="H4" s="49"/>
      <c r="I4" s="49"/>
      <c r="J4" s="49"/>
      <c r="K4" s="6" t="s">
        <v>72</v>
      </c>
      <c r="L4" s="6"/>
      <c r="M4" s="6"/>
      <c r="N4" s="6"/>
      <c r="O4" s="6" t="s">
        <v>73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50" t="s">
        <v>7</v>
      </c>
      <c r="AB4" s="50"/>
      <c r="AC4" s="50"/>
      <c r="AD4" s="50"/>
      <c r="AE4" s="50"/>
    </row>
    <row r="5" customFormat="false" ht="17.1" hidden="false" customHeight="true" outlineLevel="0" collapsed="false">
      <c r="A5" s="47"/>
      <c r="B5" s="51" t="s">
        <v>8</v>
      </c>
      <c r="C5" s="52" t="s">
        <v>9</v>
      </c>
      <c r="D5" s="51" t="s">
        <v>10</v>
      </c>
      <c r="E5" s="51" t="s">
        <v>11</v>
      </c>
      <c r="F5" s="52" t="s">
        <v>12</v>
      </c>
      <c r="G5" s="52" t="s">
        <v>9</v>
      </c>
      <c r="H5" s="51" t="s">
        <v>10</v>
      </c>
      <c r="I5" s="51" t="s">
        <v>11</v>
      </c>
      <c r="J5" s="52" t="s">
        <v>12</v>
      </c>
      <c r="K5" s="52" t="s">
        <v>9</v>
      </c>
      <c r="L5" s="51" t="s">
        <v>10</v>
      </c>
      <c r="M5" s="51" t="s">
        <v>11</v>
      </c>
      <c r="N5" s="52" t="s">
        <v>12</v>
      </c>
      <c r="O5" s="52" t="s">
        <v>9</v>
      </c>
      <c r="P5" s="51" t="s">
        <v>10</v>
      </c>
      <c r="Q5" s="51" t="s">
        <v>11</v>
      </c>
      <c r="R5" s="52" t="s">
        <v>12</v>
      </c>
      <c r="S5" s="52" t="s">
        <v>9</v>
      </c>
      <c r="T5" s="51" t="s">
        <v>10</v>
      </c>
      <c r="U5" s="51" t="s">
        <v>11</v>
      </c>
      <c r="V5" s="51" t="s">
        <v>12</v>
      </c>
      <c r="W5" s="52" t="s">
        <v>9</v>
      </c>
      <c r="X5" s="51" t="s">
        <v>10</v>
      </c>
      <c r="Y5" s="51" t="s">
        <v>11</v>
      </c>
      <c r="Z5" s="51" t="s">
        <v>12</v>
      </c>
      <c r="AA5" s="53" t="s">
        <v>9</v>
      </c>
      <c r="AB5" s="54" t="s">
        <v>10</v>
      </c>
      <c r="AC5" s="54" t="s">
        <v>11</v>
      </c>
      <c r="AD5" s="55" t="s">
        <v>12</v>
      </c>
      <c r="AE5" s="56" t="s">
        <v>13</v>
      </c>
    </row>
    <row r="6" customFormat="false" ht="17.1" hidden="false" customHeight="true" outlineLevel="0" collapsed="false">
      <c r="A6" s="47" t="n">
        <v>1</v>
      </c>
      <c r="B6" s="16" t="s">
        <v>74</v>
      </c>
      <c r="C6" s="57" t="n">
        <v>0</v>
      </c>
      <c r="D6" s="58" t="n">
        <v>0</v>
      </c>
      <c r="E6" s="58" t="n">
        <v>8</v>
      </c>
      <c r="F6" s="58" t="n">
        <v>4</v>
      </c>
      <c r="G6" s="58" t="n">
        <v>2</v>
      </c>
      <c r="H6" s="58" t="n">
        <v>0</v>
      </c>
      <c r="I6" s="58" t="n">
        <v>0</v>
      </c>
      <c r="J6" s="58" t="n">
        <v>0</v>
      </c>
      <c r="K6" s="58" t="n">
        <v>3</v>
      </c>
      <c r="L6" s="58" t="n">
        <v>0</v>
      </c>
      <c r="M6" s="58" t="n">
        <v>2</v>
      </c>
      <c r="N6" s="58" t="n">
        <v>1</v>
      </c>
      <c r="O6" s="58"/>
      <c r="P6" s="58"/>
      <c r="Q6" s="58"/>
      <c r="R6" s="58"/>
      <c r="S6" s="58"/>
      <c r="T6" s="58"/>
      <c r="U6" s="58"/>
      <c r="V6" s="59"/>
      <c r="W6" s="58"/>
      <c r="X6" s="58"/>
      <c r="Y6" s="58"/>
      <c r="Z6" s="59"/>
      <c r="AA6" s="60" t="n">
        <f aca="false">SUM(C6,G6,K6,O6,S6,W6)</f>
        <v>5</v>
      </c>
      <c r="AB6" s="61" t="n">
        <f aca="false">SUM(D6,H6,L6,P6,T6,X6)</f>
        <v>0</v>
      </c>
      <c r="AC6" s="61" t="n">
        <f aca="false">SUM(E6,I6,M6,Q6,U6,Y6)</f>
        <v>10</v>
      </c>
      <c r="AD6" s="61" t="n">
        <f aca="false">SUM(F6,J6,N6,R6,V6,Z6)</f>
        <v>5</v>
      </c>
      <c r="AE6" s="62" t="n">
        <f aca="false">SUM(AD6/AC6)</f>
        <v>0.5</v>
      </c>
    </row>
    <row r="7" customFormat="false" ht="17.1" hidden="false" customHeight="true" outlineLevel="0" collapsed="false">
      <c r="A7" s="47" t="n">
        <f aca="false">A6+1</f>
        <v>2</v>
      </c>
      <c r="B7" s="22" t="s">
        <v>75</v>
      </c>
      <c r="C7" s="63" t="n">
        <v>0</v>
      </c>
      <c r="D7" s="64" t="n">
        <v>0</v>
      </c>
      <c r="E7" s="64" t="n">
        <v>0</v>
      </c>
      <c r="F7" s="64" t="n">
        <v>0</v>
      </c>
      <c r="G7" s="64" t="n">
        <v>5</v>
      </c>
      <c r="H7" s="64" t="n">
        <v>1</v>
      </c>
      <c r="I7" s="64" t="n">
        <v>0</v>
      </c>
      <c r="J7" s="64" t="n">
        <v>0</v>
      </c>
      <c r="K7" s="64" t="n">
        <v>4</v>
      </c>
      <c r="L7" s="64" t="n">
        <v>0</v>
      </c>
      <c r="M7" s="64" t="n">
        <v>2</v>
      </c>
      <c r="N7" s="64" t="n">
        <v>2</v>
      </c>
      <c r="O7" s="64" t="n">
        <v>5</v>
      </c>
      <c r="P7" s="64" t="n">
        <v>1</v>
      </c>
      <c r="Q7" s="64" t="n">
        <v>0</v>
      </c>
      <c r="R7" s="64" t="n">
        <v>0</v>
      </c>
      <c r="S7" s="64"/>
      <c r="T7" s="64"/>
      <c r="U7" s="64"/>
      <c r="V7" s="65"/>
      <c r="W7" s="64"/>
      <c r="X7" s="64"/>
      <c r="Y7" s="64"/>
      <c r="Z7" s="65"/>
      <c r="AA7" s="60" t="n">
        <f aca="false">SUM(C7,G7,K7,O7,S7,W7)</f>
        <v>14</v>
      </c>
      <c r="AB7" s="61" t="n">
        <f aca="false">SUM(D7,H7,L7,P7,T7,X7)</f>
        <v>2</v>
      </c>
      <c r="AC7" s="61" t="n">
        <f aca="false">SUM(E7,I7,M7,Q7,U7,Y7)</f>
        <v>2</v>
      </c>
      <c r="AD7" s="61" t="n">
        <f aca="false">SUM(F7,J7,N7,R7,V7,Z7)</f>
        <v>2</v>
      </c>
      <c r="AE7" s="66" t="n">
        <f aca="false">SUM(AD7/AC7)</f>
        <v>1</v>
      </c>
    </row>
    <row r="8" customFormat="false" ht="17.1" hidden="false" customHeight="true" outlineLevel="0" collapsed="false">
      <c r="A8" s="47" t="n">
        <f aca="false">A7+1</f>
        <v>3</v>
      </c>
      <c r="B8" s="22" t="s">
        <v>76</v>
      </c>
      <c r="C8" s="63" t="n">
        <v>0</v>
      </c>
      <c r="D8" s="64" t="n">
        <v>1</v>
      </c>
      <c r="E8" s="64" t="n">
        <v>0</v>
      </c>
      <c r="F8" s="64" t="n">
        <v>0</v>
      </c>
      <c r="G8" s="64" t="n">
        <v>3</v>
      </c>
      <c r="H8" s="64" t="n">
        <v>1</v>
      </c>
      <c r="I8" s="64" t="n">
        <v>0</v>
      </c>
      <c r="J8" s="64" t="n">
        <v>0</v>
      </c>
      <c r="K8" s="64" t="n">
        <v>5</v>
      </c>
      <c r="L8" s="64" t="n">
        <v>1</v>
      </c>
      <c r="M8" s="64" t="n">
        <v>0</v>
      </c>
      <c r="N8" s="64" t="n">
        <v>0</v>
      </c>
      <c r="O8" s="64" t="n">
        <v>3</v>
      </c>
      <c r="P8" s="64" t="n">
        <v>1</v>
      </c>
      <c r="Q8" s="64" t="n">
        <v>0</v>
      </c>
      <c r="R8" s="64" t="n">
        <v>0</v>
      </c>
      <c r="S8" s="64"/>
      <c r="T8" s="64"/>
      <c r="U8" s="64"/>
      <c r="V8" s="65"/>
      <c r="W8" s="64"/>
      <c r="X8" s="64"/>
      <c r="Y8" s="64"/>
      <c r="Z8" s="65"/>
      <c r="AA8" s="60" t="n">
        <f aca="false">SUM(C8,G8,K8,O8,S8,W8)</f>
        <v>11</v>
      </c>
      <c r="AB8" s="61" t="n">
        <f aca="false">SUM(D8,H8,L8,P8,T8,X8)</f>
        <v>4</v>
      </c>
      <c r="AC8" s="61" t="n">
        <f aca="false">SUM(E8,I8,M8,Q8,U8,Y8)</f>
        <v>0</v>
      </c>
      <c r="AD8" s="61" t="n">
        <f aca="false">SUM(F8,J8,N8,R8,V8,Z8)</f>
        <v>0</v>
      </c>
      <c r="AE8" s="66" t="n">
        <v>0</v>
      </c>
    </row>
    <row r="9" customFormat="false" ht="17.1" hidden="false" customHeight="true" outlineLevel="0" collapsed="false">
      <c r="A9" s="47" t="n">
        <f aca="false">A8+1</f>
        <v>4</v>
      </c>
      <c r="B9" s="22" t="s">
        <v>77</v>
      </c>
      <c r="C9" s="63" t="n">
        <v>0</v>
      </c>
      <c r="D9" s="64" t="n">
        <v>0</v>
      </c>
      <c r="E9" s="64" t="n">
        <v>0</v>
      </c>
      <c r="F9" s="64" t="n">
        <v>0</v>
      </c>
      <c r="G9" s="64" t="n">
        <v>4</v>
      </c>
      <c r="H9" s="64" t="n">
        <v>0</v>
      </c>
      <c r="I9" s="64" t="n">
        <v>6</v>
      </c>
      <c r="J9" s="64" t="n">
        <v>4</v>
      </c>
      <c r="K9" s="64" t="n">
        <v>6</v>
      </c>
      <c r="L9" s="64" t="n">
        <v>0</v>
      </c>
      <c r="M9" s="64" t="n">
        <v>2</v>
      </c>
      <c r="N9" s="64" t="n">
        <v>2</v>
      </c>
      <c r="O9" s="64" t="n">
        <v>6</v>
      </c>
      <c r="P9" s="64" t="n">
        <v>0</v>
      </c>
      <c r="Q9" s="64" t="n">
        <v>0</v>
      </c>
      <c r="R9" s="64" t="n">
        <v>0</v>
      </c>
      <c r="S9" s="64"/>
      <c r="T9" s="64"/>
      <c r="U9" s="64"/>
      <c r="V9" s="65"/>
      <c r="W9" s="64"/>
      <c r="X9" s="64"/>
      <c r="Y9" s="64"/>
      <c r="Z9" s="65"/>
      <c r="AA9" s="60" t="n">
        <f aca="false">SUM(C9,G9,K9,O9,S9,W9)</f>
        <v>16</v>
      </c>
      <c r="AB9" s="61" t="n">
        <f aca="false">SUM(D9,H9,L9,P9,T9,X9)</f>
        <v>0</v>
      </c>
      <c r="AC9" s="61" t="n">
        <f aca="false">SUM(E9,I9,M9,Q9,U9,Y9)</f>
        <v>8</v>
      </c>
      <c r="AD9" s="61" t="n">
        <f aca="false">SUM(F9,J9,N9,R9,V9,Z9)</f>
        <v>6</v>
      </c>
      <c r="AE9" s="66" t="n">
        <f aca="false">SUM(AD9/AC9)</f>
        <v>0.75</v>
      </c>
    </row>
    <row r="10" customFormat="false" ht="17.1" hidden="false" customHeight="true" outlineLevel="0" collapsed="false">
      <c r="A10" s="47" t="n">
        <f aca="false">A9+1</f>
        <v>5</v>
      </c>
      <c r="B10" s="22" t="s">
        <v>78</v>
      </c>
      <c r="C10" s="63" t="n">
        <v>0</v>
      </c>
      <c r="D10" s="64" t="n">
        <v>0</v>
      </c>
      <c r="E10" s="64" t="n">
        <v>2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2</v>
      </c>
      <c r="L10" s="64" t="n">
        <v>0</v>
      </c>
      <c r="M10" s="64" t="n">
        <v>0</v>
      </c>
      <c r="N10" s="64" t="n">
        <v>0</v>
      </c>
      <c r="O10" s="64"/>
      <c r="P10" s="64"/>
      <c r="Q10" s="64"/>
      <c r="R10" s="64"/>
      <c r="S10" s="64"/>
      <c r="T10" s="64"/>
      <c r="U10" s="64"/>
      <c r="V10" s="65"/>
      <c r="W10" s="64"/>
      <c r="X10" s="64"/>
      <c r="Y10" s="64"/>
      <c r="Z10" s="65"/>
      <c r="AA10" s="60" t="n">
        <f aca="false">SUM(C10,G10,K10,O10,S10,W10)</f>
        <v>2</v>
      </c>
      <c r="AB10" s="61" t="n">
        <f aca="false">SUM(D10,H10,L10,P10,T10,X10)</f>
        <v>0</v>
      </c>
      <c r="AC10" s="61" t="n">
        <f aca="false">SUM(E10,I10,M10,Q10,U10,Y10)</f>
        <v>2</v>
      </c>
      <c r="AD10" s="61" t="n">
        <f aca="false">SUM(F10,J10,N10,R10,V10,Z10)</f>
        <v>0</v>
      </c>
      <c r="AE10" s="66" t="n">
        <f aca="false">SUM(AD10/AC10)</f>
        <v>0</v>
      </c>
    </row>
    <row r="11" customFormat="false" ht="17.1" hidden="false" customHeight="true" outlineLevel="0" collapsed="false">
      <c r="A11" s="47" t="n">
        <f aca="false">A10+1</f>
        <v>6</v>
      </c>
      <c r="B11" s="22" t="s">
        <v>79</v>
      </c>
      <c r="C11" s="63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/>
      <c r="P11" s="64"/>
      <c r="Q11" s="64"/>
      <c r="R11" s="64"/>
      <c r="S11" s="64"/>
      <c r="T11" s="64"/>
      <c r="U11" s="64"/>
      <c r="V11" s="65"/>
      <c r="W11" s="64"/>
      <c r="X11" s="64"/>
      <c r="Y11" s="64"/>
      <c r="Z11" s="65"/>
      <c r="AA11" s="60" t="n">
        <f aca="false">SUM(C11,G11,K11,O11,S11,W11)</f>
        <v>0</v>
      </c>
      <c r="AB11" s="61" t="n">
        <f aca="false">SUM(D11,H11,L11,P11,T11,X11)</f>
        <v>0</v>
      </c>
      <c r="AC11" s="61" t="n">
        <f aca="false">SUM(E11,I11,M11,Q11,U11,Y11)</f>
        <v>0</v>
      </c>
      <c r="AD11" s="61" t="n">
        <f aca="false">SUM(F11,J11,N11,R11,V11,Z11)</f>
        <v>0</v>
      </c>
      <c r="AE11" s="66" t="n">
        <v>0</v>
      </c>
    </row>
    <row r="12" customFormat="false" ht="17.1" hidden="false" customHeight="true" outlineLevel="0" collapsed="false">
      <c r="A12" s="47" t="n">
        <f aca="false">A11+1</f>
        <v>7</v>
      </c>
      <c r="B12" s="22" t="s">
        <v>80</v>
      </c>
      <c r="C12" s="63" t="n">
        <v>0</v>
      </c>
      <c r="D12" s="64" t="n">
        <v>1</v>
      </c>
      <c r="E12" s="64" t="n">
        <v>0</v>
      </c>
      <c r="F12" s="64" t="n">
        <v>0</v>
      </c>
      <c r="G12" s="64" t="n">
        <v>9</v>
      </c>
      <c r="H12" s="64" t="n">
        <v>1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7</v>
      </c>
      <c r="P12" s="64" t="n">
        <v>1</v>
      </c>
      <c r="Q12" s="64" t="n">
        <v>0</v>
      </c>
      <c r="R12" s="64" t="n">
        <v>0</v>
      </c>
      <c r="S12" s="64"/>
      <c r="T12" s="64"/>
      <c r="U12" s="64"/>
      <c r="V12" s="65"/>
      <c r="W12" s="64"/>
      <c r="X12" s="64"/>
      <c r="Y12" s="64"/>
      <c r="Z12" s="65"/>
      <c r="AA12" s="60" t="n">
        <f aca="false">SUM(C12,G12,K12,O12,S12,W12)</f>
        <v>16</v>
      </c>
      <c r="AB12" s="61" t="n">
        <f aca="false">SUM(D12,H12,L12,P12,T12,X12)</f>
        <v>3</v>
      </c>
      <c r="AC12" s="61" t="n">
        <f aca="false">SUM(E12,I12,M12,Q12,U12,Y12)</f>
        <v>0</v>
      </c>
      <c r="AD12" s="61" t="n">
        <f aca="false">SUM(F12,J12,N12,R12,V12,Z12)</f>
        <v>0</v>
      </c>
      <c r="AE12" s="66" t="n">
        <v>0</v>
      </c>
    </row>
    <row r="13" customFormat="false" ht="17.1" hidden="false" customHeight="true" outlineLevel="0" collapsed="false">
      <c r="A13" s="47" t="n">
        <f aca="false">A12+1</f>
        <v>8</v>
      </c>
      <c r="B13" s="22" t="s">
        <v>81</v>
      </c>
      <c r="C13" s="63" t="n">
        <v>0</v>
      </c>
      <c r="D13" s="64" t="n">
        <v>0</v>
      </c>
      <c r="E13" s="64" t="n">
        <v>0</v>
      </c>
      <c r="F13" s="64" t="n">
        <v>0</v>
      </c>
      <c r="G13" s="64" t="n">
        <v>12</v>
      </c>
      <c r="H13" s="64" t="n">
        <v>0</v>
      </c>
      <c r="I13" s="64" t="n">
        <v>2</v>
      </c>
      <c r="J13" s="64" t="n">
        <v>2</v>
      </c>
      <c r="K13" s="64" t="n">
        <v>9</v>
      </c>
      <c r="L13" s="64" t="n">
        <v>0</v>
      </c>
      <c r="M13" s="64" t="n">
        <v>3</v>
      </c>
      <c r="N13" s="64" t="n">
        <v>3</v>
      </c>
      <c r="O13" s="64" t="n">
        <v>14</v>
      </c>
      <c r="P13" s="64" t="n">
        <v>0</v>
      </c>
      <c r="Q13" s="64" t="n">
        <v>0</v>
      </c>
      <c r="R13" s="64" t="n">
        <v>0</v>
      </c>
      <c r="S13" s="64"/>
      <c r="T13" s="64"/>
      <c r="U13" s="64"/>
      <c r="V13" s="65"/>
      <c r="W13" s="64"/>
      <c r="X13" s="64"/>
      <c r="Y13" s="64"/>
      <c r="Z13" s="65"/>
      <c r="AA13" s="60" t="n">
        <f aca="false">SUM(C13,G13,K13,O13,S13,W13)</f>
        <v>35</v>
      </c>
      <c r="AB13" s="61" t="n">
        <f aca="false">SUM(D13,H13,L13,P13,T13,X13)</f>
        <v>0</v>
      </c>
      <c r="AC13" s="61" t="n">
        <f aca="false">SUM(E13,I13,M13,Q13,U13,Y13)</f>
        <v>5</v>
      </c>
      <c r="AD13" s="61" t="n">
        <f aca="false">SUM(F13,J13,N13,R13,V13,Z13)</f>
        <v>5</v>
      </c>
      <c r="AE13" s="66" t="n">
        <f aca="false">SUM(AD13/AC13)</f>
        <v>1</v>
      </c>
    </row>
    <row r="14" customFormat="false" ht="17.1" hidden="false" customHeight="true" outlineLevel="0" collapsed="false">
      <c r="A14" s="47" t="n">
        <f aca="false">A13+1</f>
        <v>9</v>
      </c>
      <c r="B14" s="22" t="s">
        <v>82</v>
      </c>
      <c r="C14" s="63" t="n">
        <v>0</v>
      </c>
      <c r="D14" s="64" t="n">
        <v>0</v>
      </c>
      <c r="E14" s="64" t="n">
        <v>4</v>
      </c>
      <c r="F14" s="64" t="n">
        <v>3</v>
      </c>
      <c r="G14" s="64" t="n">
        <v>2</v>
      </c>
      <c r="H14" s="64" t="n">
        <v>0</v>
      </c>
      <c r="I14" s="64" t="n">
        <v>0</v>
      </c>
      <c r="J14" s="64" t="n">
        <v>0</v>
      </c>
      <c r="K14" s="64" t="n">
        <v>2</v>
      </c>
      <c r="L14" s="64" t="n">
        <v>0</v>
      </c>
      <c r="M14" s="64" t="n">
        <v>0</v>
      </c>
      <c r="N14" s="64" t="n">
        <v>0</v>
      </c>
      <c r="O14" s="64" t="n">
        <v>3</v>
      </c>
      <c r="P14" s="64" t="n">
        <v>0</v>
      </c>
      <c r="Q14" s="64" t="n">
        <v>2</v>
      </c>
      <c r="R14" s="64" t="n">
        <v>1</v>
      </c>
      <c r="S14" s="64"/>
      <c r="T14" s="64"/>
      <c r="U14" s="64"/>
      <c r="V14" s="65"/>
      <c r="W14" s="64"/>
      <c r="X14" s="64"/>
      <c r="Y14" s="64"/>
      <c r="Z14" s="65"/>
      <c r="AA14" s="60" t="n">
        <f aca="false">SUM(C14,G14,K14,O14,S14,W14)</f>
        <v>7</v>
      </c>
      <c r="AB14" s="61" t="n">
        <f aca="false">SUM(D14,H14,L14,P14,T14,X14)</f>
        <v>0</v>
      </c>
      <c r="AC14" s="61" t="n">
        <f aca="false">SUM(E14,I14,M14,Q14,U14,Y14)</f>
        <v>6</v>
      </c>
      <c r="AD14" s="61" t="n">
        <f aca="false">SUM(F14,J14,N14,R14,V14,Z14)</f>
        <v>4</v>
      </c>
      <c r="AE14" s="66" t="n">
        <f aca="false">SUM(AD14/AC14)</f>
        <v>0.666666666666667</v>
      </c>
    </row>
    <row r="15" customFormat="false" ht="17.1" hidden="false" customHeight="true" outlineLevel="0" collapsed="false">
      <c r="A15" s="47" t="n">
        <f aca="false">A14+1</f>
        <v>10</v>
      </c>
      <c r="B15" s="22" t="s">
        <v>83</v>
      </c>
      <c r="C15" s="63" t="n">
        <v>0</v>
      </c>
      <c r="D15" s="64" t="n">
        <v>0</v>
      </c>
      <c r="E15" s="64" t="n">
        <v>0</v>
      </c>
      <c r="F15" s="64" t="n">
        <v>0</v>
      </c>
      <c r="G15" s="64" t="n">
        <v>3</v>
      </c>
      <c r="H15" s="64" t="n">
        <v>1</v>
      </c>
      <c r="I15" s="64" t="n">
        <v>2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/>
      <c r="P15" s="64"/>
      <c r="Q15" s="64"/>
      <c r="R15" s="64"/>
      <c r="S15" s="64"/>
      <c r="T15" s="64"/>
      <c r="U15" s="64"/>
      <c r="V15" s="65"/>
      <c r="W15" s="64"/>
      <c r="X15" s="64"/>
      <c r="Y15" s="64"/>
      <c r="Z15" s="65"/>
      <c r="AA15" s="60" t="n">
        <f aca="false">SUM(C15,G15,K15,O15,S15,W15)</f>
        <v>3</v>
      </c>
      <c r="AB15" s="61" t="n">
        <f aca="false">SUM(D15,H15,L15,P15,T15,X15)</f>
        <v>1</v>
      </c>
      <c r="AC15" s="61" t="n">
        <f aca="false">SUM(E15,I15,M15,Q15,U15,Y15)</f>
        <v>2</v>
      </c>
      <c r="AD15" s="61" t="n">
        <f aca="false">SUM(F15,J15,N15,R15,V15,Z15)</f>
        <v>0</v>
      </c>
      <c r="AE15" s="66" t="n">
        <f aca="false">SUM(AD15/AC15)</f>
        <v>0</v>
      </c>
    </row>
    <row r="16" customFormat="false" ht="17.1" hidden="false" customHeight="true" outlineLevel="0" collapsed="false">
      <c r="A16" s="47" t="n">
        <f aca="false">A15+1</f>
        <v>11</v>
      </c>
      <c r="B16" s="22" t="s">
        <v>84</v>
      </c>
      <c r="C16" s="63" t="n">
        <v>0</v>
      </c>
      <c r="D16" s="64" t="n">
        <v>0</v>
      </c>
      <c r="E16" s="64" t="n">
        <v>2</v>
      </c>
      <c r="F16" s="64" t="n">
        <v>1</v>
      </c>
      <c r="G16" s="64" t="n">
        <v>4</v>
      </c>
      <c r="H16" s="64" t="n">
        <v>0</v>
      </c>
      <c r="I16" s="64" t="n">
        <v>1</v>
      </c>
      <c r="J16" s="64" t="n">
        <v>0</v>
      </c>
      <c r="K16" s="64" t="n">
        <v>4</v>
      </c>
      <c r="L16" s="64" t="n">
        <v>0</v>
      </c>
      <c r="M16" s="64" t="n">
        <v>4</v>
      </c>
      <c r="N16" s="64" t="n">
        <v>2</v>
      </c>
      <c r="O16" s="64" t="n">
        <v>7</v>
      </c>
      <c r="P16" s="64" t="n">
        <v>1</v>
      </c>
      <c r="Q16" s="64" t="n">
        <v>0</v>
      </c>
      <c r="R16" s="64" t="n">
        <v>0</v>
      </c>
      <c r="S16" s="64"/>
      <c r="T16" s="64"/>
      <c r="U16" s="64"/>
      <c r="V16" s="65"/>
      <c r="W16" s="64"/>
      <c r="X16" s="64"/>
      <c r="Y16" s="64"/>
      <c r="Z16" s="65"/>
      <c r="AA16" s="60" t="n">
        <f aca="false">SUM(C16,G16,K16,O16,S16,W16)</f>
        <v>15</v>
      </c>
      <c r="AB16" s="61" t="n">
        <f aca="false">SUM(D16,H16,L16,P16,T16,X16)</f>
        <v>1</v>
      </c>
      <c r="AC16" s="61" t="n">
        <f aca="false">SUM(E16,I16,M16,Q16,U16,Y16)</f>
        <v>7</v>
      </c>
      <c r="AD16" s="61" t="n">
        <f aca="false">SUM(F16,J16,N16,R16,V16,Z16)</f>
        <v>3</v>
      </c>
      <c r="AE16" s="66" t="n">
        <f aca="false">SUM(AD16/AC16)</f>
        <v>0.428571428571429</v>
      </c>
    </row>
    <row r="17" customFormat="false" ht="17.1" hidden="false" customHeight="true" outlineLevel="0" collapsed="false">
      <c r="A17" s="47" t="n">
        <f aca="false">A16+1</f>
        <v>12</v>
      </c>
      <c r="B17" s="22" t="s">
        <v>85</v>
      </c>
      <c r="C17" s="63" t="n">
        <v>0</v>
      </c>
      <c r="D17" s="64" t="n">
        <v>0</v>
      </c>
      <c r="E17" s="64" t="n">
        <v>0</v>
      </c>
      <c r="F17" s="64" t="n">
        <v>0</v>
      </c>
      <c r="G17" s="64" t="n">
        <v>2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2</v>
      </c>
      <c r="P17" s="64" t="n">
        <v>0</v>
      </c>
      <c r="Q17" s="64" t="n">
        <v>0</v>
      </c>
      <c r="R17" s="64" t="n">
        <v>0</v>
      </c>
      <c r="S17" s="64"/>
      <c r="T17" s="64"/>
      <c r="U17" s="64"/>
      <c r="V17" s="65"/>
      <c r="W17" s="64"/>
      <c r="X17" s="64"/>
      <c r="Y17" s="64"/>
      <c r="Z17" s="65"/>
      <c r="AA17" s="60" t="n">
        <f aca="false">SUM(C17,G17,K17,O17,S17,W17)</f>
        <v>4</v>
      </c>
      <c r="AB17" s="61" t="n">
        <f aca="false">SUM(D17,H17,L17,P17,T17,X17)</f>
        <v>0</v>
      </c>
      <c r="AC17" s="61" t="n">
        <f aca="false">SUM(E17,I17,M17,Q17,U17,Y17)</f>
        <v>0</v>
      </c>
      <c r="AD17" s="61" t="n">
        <f aca="false">SUM(F17,J17,N17,R17,V17,Z17)</f>
        <v>0</v>
      </c>
      <c r="AE17" s="66" t="n">
        <v>0</v>
      </c>
    </row>
    <row r="18" customFormat="false" ht="17.1" hidden="false" customHeight="true" outlineLevel="0" collapsed="false">
      <c r="A18" s="47" t="n">
        <f aca="false">A17+1</f>
        <v>13</v>
      </c>
      <c r="B18" s="22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5"/>
      <c r="W18" s="64"/>
      <c r="X18" s="64"/>
      <c r="Y18" s="64"/>
      <c r="Z18" s="65"/>
      <c r="AA18" s="60"/>
      <c r="AB18" s="61"/>
      <c r="AC18" s="61"/>
      <c r="AD18" s="61"/>
      <c r="AE18" s="66"/>
    </row>
    <row r="19" customFormat="false" ht="17.1" hidden="false" customHeight="true" outlineLevel="0" collapsed="false">
      <c r="A19" s="47" t="n">
        <f aca="false">A18+1</f>
        <v>14</v>
      </c>
      <c r="B19" s="2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5"/>
      <c r="W19" s="64"/>
      <c r="X19" s="64"/>
      <c r="Y19" s="64"/>
      <c r="Z19" s="65"/>
      <c r="AA19" s="60"/>
      <c r="AB19" s="61"/>
      <c r="AC19" s="61"/>
      <c r="AD19" s="61"/>
      <c r="AE19" s="66"/>
    </row>
    <row r="20" customFormat="false" ht="17.1" hidden="false" customHeight="true" outlineLevel="0" collapsed="false">
      <c r="A20" s="47" t="n">
        <f aca="false">A19+1</f>
        <v>15</v>
      </c>
      <c r="B20" s="22"/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5"/>
      <c r="W20" s="64"/>
      <c r="X20" s="64"/>
      <c r="Y20" s="64"/>
      <c r="Z20" s="65"/>
      <c r="AA20" s="60"/>
      <c r="AB20" s="61"/>
      <c r="AC20" s="61"/>
      <c r="AD20" s="61"/>
      <c r="AE20" s="66"/>
    </row>
    <row r="21" customFormat="false" ht="17.1" hidden="false" customHeight="true" outlineLevel="0" collapsed="false">
      <c r="A21" s="47" t="n">
        <f aca="false">A20+1</f>
        <v>16</v>
      </c>
      <c r="B21" s="22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5"/>
      <c r="W21" s="64"/>
      <c r="X21" s="64"/>
      <c r="Y21" s="64"/>
      <c r="Z21" s="65"/>
      <c r="AA21" s="60"/>
      <c r="AB21" s="61"/>
      <c r="AC21" s="61"/>
      <c r="AD21" s="61"/>
      <c r="AE21" s="66"/>
    </row>
    <row r="22" customFormat="false" ht="17.1" hidden="false" customHeight="true" outlineLevel="0" collapsed="false">
      <c r="A22" s="47" t="n">
        <f aca="false">A21+1</f>
        <v>17</v>
      </c>
      <c r="B22" s="22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5"/>
      <c r="W22" s="64"/>
      <c r="X22" s="64"/>
      <c r="Y22" s="64"/>
      <c r="Z22" s="65"/>
      <c r="AA22" s="67" t="s">
        <v>26</v>
      </c>
      <c r="AB22" s="67"/>
      <c r="AC22" s="67"/>
      <c r="AD22" s="67"/>
      <c r="AE22" s="68" t="s">
        <v>13</v>
      </c>
    </row>
    <row r="23" customFormat="false" ht="17.1" hidden="false" customHeight="true" outlineLevel="0" collapsed="false">
      <c r="A23" s="47"/>
      <c r="B23" s="6" t="s">
        <v>7</v>
      </c>
      <c r="C23" s="69" t="n">
        <f aca="false">SUM(C6:C17)</f>
        <v>0</v>
      </c>
      <c r="D23" s="69" t="n">
        <f aca="false">SUM(D6:D17)</f>
        <v>2</v>
      </c>
      <c r="E23" s="69" t="n">
        <f aca="false">SUM(E6:E17)</f>
        <v>16</v>
      </c>
      <c r="F23" s="69" t="n">
        <f aca="false">SUM(F6:F17)</f>
        <v>8</v>
      </c>
      <c r="G23" s="69" t="n">
        <f aca="false">SUM(G6:G17)</f>
        <v>46</v>
      </c>
      <c r="H23" s="69" t="n">
        <f aca="false">SUM(H6:H17)</f>
        <v>4</v>
      </c>
      <c r="I23" s="69" t="n">
        <f aca="false">SUM(I6:I17)</f>
        <v>11</v>
      </c>
      <c r="J23" s="69" t="n">
        <f aca="false">SUM(J6:J17)</f>
        <v>6</v>
      </c>
      <c r="K23" s="69" t="n">
        <f aca="false">SUM(K6:K17)</f>
        <v>35</v>
      </c>
      <c r="L23" s="69" t="n">
        <f aca="false">SUM(L6:L17)</f>
        <v>1</v>
      </c>
      <c r="M23" s="69" t="n">
        <f aca="false">SUM(M6:M17)</f>
        <v>13</v>
      </c>
      <c r="N23" s="69" t="n">
        <f aca="false">SUM(N6:N17)</f>
        <v>10</v>
      </c>
      <c r="O23" s="69" t="n">
        <f aca="false">SUM(O6:O14)</f>
        <v>38</v>
      </c>
      <c r="P23" s="69" t="n">
        <f aca="false">SUM(P6:P14)</f>
        <v>3</v>
      </c>
      <c r="Q23" s="69" t="n">
        <f aca="false">SUM(Q6:Q14)</f>
        <v>2</v>
      </c>
      <c r="R23" s="69" t="n">
        <f aca="false">SUM(R6:R14)</f>
        <v>1</v>
      </c>
      <c r="S23" s="69" t="n">
        <f aca="false">SUM(S6:S14)</f>
        <v>0</v>
      </c>
      <c r="T23" s="69" t="n">
        <f aca="false">SUM(T6:T14)</f>
        <v>0</v>
      </c>
      <c r="U23" s="69" t="n">
        <f aca="false">SUM(U6:U14)</f>
        <v>0</v>
      </c>
      <c r="V23" s="70" t="n">
        <f aca="false">SUM(V6:V14)</f>
        <v>0</v>
      </c>
      <c r="W23" s="69" t="n">
        <f aca="false">SUM(W6:W14)</f>
        <v>0</v>
      </c>
      <c r="X23" s="69" t="n">
        <f aca="false">SUM(X6:X14)</f>
        <v>0</v>
      </c>
      <c r="Y23" s="69" t="n">
        <f aca="false">SUM(Y6:Y14)</f>
        <v>0</v>
      </c>
      <c r="Z23" s="70" t="n">
        <f aca="false">SUM(Z6:Z14)</f>
        <v>0</v>
      </c>
      <c r="AA23" s="71" t="n">
        <f aca="false">SUM(E23,I23,M23,Q23,U23,Y23)</f>
        <v>42</v>
      </c>
      <c r="AB23" s="71"/>
      <c r="AC23" s="71" t="n">
        <f aca="false">SUM(F23,J23,N23,R23,V23,Z23)</f>
        <v>25</v>
      </c>
      <c r="AD23" s="71"/>
      <c r="AE23" s="72" t="n">
        <f aca="false">SUM(AC23/AA23)</f>
        <v>0.595238095238095</v>
      </c>
    </row>
    <row r="24" customFormat="false" ht="17.1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</row>
    <row r="25" customFormat="false" ht="17.1" hidden="false" customHeight="true" outlineLevel="0" collapsed="false">
      <c r="A25" s="47"/>
      <c r="B25" s="48" t="s">
        <v>27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</row>
    <row r="26" customFormat="false" ht="17.1" hidden="false" customHeight="true" outlineLevel="0" collapsed="false">
      <c r="A26" s="47"/>
      <c r="B26" s="47" t="s">
        <v>1</v>
      </c>
      <c r="C26" s="5" t="s">
        <v>70</v>
      </c>
      <c r="D26" s="5"/>
      <c r="E26" s="5"/>
      <c r="F26" s="5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</row>
    <row r="27" customFormat="false" ht="17.1" hidden="false" customHeight="true" outlineLevel="0" collapsed="false">
      <c r="A27" s="47"/>
      <c r="B27" s="48"/>
      <c r="C27" s="6" t="s">
        <v>69</v>
      </c>
      <c r="D27" s="6"/>
      <c r="E27" s="6"/>
      <c r="F27" s="6"/>
      <c r="G27" s="6" t="s">
        <v>73</v>
      </c>
      <c r="H27" s="6"/>
      <c r="I27" s="6"/>
      <c r="J27" s="6"/>
      <c r="K27" s="49" t="s">
        <v>86</v>
      </c>
      <c r="L27" s="49"/>
      <c r="M27" s="49"/>
      <c r="N27" s="49"/>
      <c r="O27" s="6" t="s">
        <v>87</v>
      </c>
      <c r="P27" s="6"/>
      <c r="Q27" s="6"/>
      <c r="R27" s="6"/>
      <c r="S27" s="49" t="s">
        <v>71</v>
      </c>
      <c r="T27" s="49"/>
      <c r="U27" s="49"/>
      <c r="V27" s="49"/>
      <c r="W27" s="6"/>
      <c r="X27" s="6"/>
      <c r="Y27" s="6"/>
      <c r="Z27" s="6"/>
      <c r="AA27" s="50" t="s">
        <v>7</v>
      </c>
      <c r="AB27" s="50"/>
      <c r="AC27" s="50"/>
      <c r="AD27" s="50"/>
      <c r="AE27" s="50"/>
    </row>
    <row r="28" customFormat="false" ht="17.1" hidden="false" customHeight="true" outlineLevel="0" collapsed="false">
      <c r="A28" s="47"/>
      <c r="B28" s="51" t="s">
        <v>8</v>
      </c>
      <c r="C28" s="52" t="s">
        <v>9</v>
      </c>
      <c r="D28" s="51" t="s">
        <v>10</v>
      </c>
      <c r="E28" s="51" t="s">
        <v>11</v>
      </c>
      <c r="F28" s="52" t="s">
        <v>12</v>
      </c>
      <c r="G28" s="52" t="s">
        <v>9</v>
      </c>
      <c r="H28" s="51" t="s">
        <v>10</v>
      </c>
      <c r="I28" s="51" t="s">
        <v>11</v>
      </c>
      <c r="J28" s="52" t="s">
        <v>12</v>
      </c>
      <c r="K28" s="52" t="s">
        <v>9</v>
      </c>
      <c r="L28" s="51" t="s">
        <v>10</v>
      </c>
      <c r="M28" s="51" t="s">
        <v>11</v>
      </c>
      <c r="N28" s="52" t="s">
        <v>12</v>
      </c>
      <c r="O28" s="52" t="s">
        <v>9</v>
      </c>
      <c r="P28" s="51" t="s">
        <v>10</v>
      </c>
      <c r="Q28" s="51" t="s">
        <v>11</v>
      </c>
      <c r="R28" s="52" t="s">
        <v>12</v>
      </c>
      <c r="S28" s="52" t="s">
        <v>9</v>
      </c>
      <c r="T28" s="51" t="s">
        <v>10</v>
      </c>
      <c r="U28" s="51" t="s">
        <v>11</v>
      </c>
      <c r="V28" s="51" t="s">
        <v>12</v>
      </c>
      <c r="W28" s="52" t="s">
        <v>9</v>
      </c>
      <c r="X28" s="51" t="s">
        <v>10</v>
      </c>
      <c r="Y28" s="51" t="s">
        <v>11</v>
      </c>
      <c r="Z28" s="51" t="s">
        <v>12</v>
      </c>
      <c r="AA28" s="53" t="s">
        <v>9</v>
      </c>
      <c r="AB28" s="54" t="s">
        <v>10</v>
      </c>
      <c r="AC28" s="54" t="s">
        <v>11</v>
      </c>
      <c r="AD28" s="55" t="s">
        <v>12</v>
      </c>
      <c r="AE28" s="56" t="s">
        <v>13</v>
      </c>
    </row>
    <row r="29" customFormat="false" ht="17.1" hidden="false" customHeight="true" outlineLevel="0" collapsed="false">
      <c r="A29" s="47" t="n">
        <v>1</v>
      </c>
      <c r="B29" s="16" t="s">
        <v>88</v>
      </c>
      <c r="C29" s="57" t="n">
        <v>5</v>
      </c>
      <c r="D29" s="58" t="n">
        <v>1</v>
      </c>
      <c r="E29" s="58" t="n">
        <v>0</v>
      </c>
      <c r="F29" s="58" t="n">
        <v>0</v>
      </c>
      <c r="G29" s="58" t="n">
        <v>8</v>
      </c>
      <c r="H29" s="58" t="n">
        <v>0</v>
      </c>
      <c r="I29" s="58" t="n">
        <v>0</v>
      </c>
      <c r="J29" s="58" t="n">
        <v>0</v>
      </c>
      <c r="K29" s="58" t="n">
        <v>7</v>
      </c>
      <c r="L29" s="58" t="n">
        <v>1</v>
      </c>
      <c r="M29" s="58" t="n">
        <v>0</v>
      </c>
      <c r="N29" s="58" t="n">
        <v>0</v>
      </c>
      <c r="O29" s="58" t="n">
        <v>9</v>
      </c>
      <c r="P29" s="58" t="n">
        <v>3</v>
      </c>
      <c r="Q29" s="58" t="n">
        <v>0</v>
      </c>
      <c r="R29" s="58" t="n">
        <v>0</v>
      </c>
      <c r="S29" s="58" t="n">
        <v>12</v>
      </c>
      <c r="T29" s="58" t="n">
        <v>4</v>
      </c>
      <c r="U29" s="58" t="n">
        <v>0</v>
      </c>
      <c r="V29" s="59" t="n">
        <v>0</v>
      </c>
      <c r="W29" s="58"/>
      <c r="X29" s="58"/>
      <c r="Y29" s="58"/>
      <c r="Z29" s="59"/>
      <c r="AA29" s="60" t="n">
        <f aca="false">SUM(C29,G29,K29,O29,S29,W29)</f>
        <v>41</v>
      </c>
      <c r="AB29" s="61" t="n">
        <f aca="false">SUM(D29,H29,L29,P29,T29,X29)</f>
        <v>9</v>
      </c>
      <c r="AC29" s="61" t="n">
        <f aca="false">SUM(E29,I29,M29,Q29,U29,Y29)</f>
        <v>0</v>
      </c>
      <c r="AD29" s="61" t="n">
        <f aca="false">SUM(F29,J29,N29,R29,V29,Z29)</f>
        <v>0</v>
      </c>
      <c r="AE29" s="62" t="n">
        <v>0</v>
      </c>
    </row>
    <row r="30" customFormat="false" ht="17.1" hidden="false" customHeight="true" outlineLevel="0" collapsed="false">
      <c r="A30" s="47" t="n">
        <f aca="false">A29+1</f>
        <v>2</v>
      </c>
      <c r="B30" s="22" t="s">
        <v>89</v>
      </c>
      <c r="C30" s="63" t="n">
        <v>12</v>
      </c>
      <c r="D30" s="64" t="n">
        <v>1</v>
      </c>
      <c r="E30" s="64" t="n">
        <v>4</v>
      </c>
      <c r="F30" s="64" t="n">
        <v>3</v>
      </c>
      <c r="G30" s="64" t="n">
        <v>16</v>
      </c>
      <c r="H30" s="64" t="n">
        <v>0</v>
      </c>
      <c r="I30" s="64" t="n">
        <v>8</v>
      </c>
      <c r="J30" s="64" t="n">
        <v>6</v>
      </c>
      <c r="K30" s="64" t="n">
        <v>7</v>
      </c>
      <c r="L30" s="64" t="n">
        <v>0</v>
      </c>
      <c r="M30" s="64" t="n">
        <v>4</v>
      </c>
      <c r="N30" s="64" t="n">
        <v>3</v>
      </c>
      <c r="O30" s="64" t="n">
        <v>3</v>
      </c>
      <c r="P30" s="64" t="n">
        <v>0</v>
      </c>
      <c r="Q30" s="64" t="n">
        <v>2</v>
      </c>
      <c r="R30" s="64" t="n">
        <v>1</v>
      </c>
      <c r="S30" s="64" t="n">
        <v>6</v>
      </c>
      <c r="T30" s="64" t="n">
        <v>0</v>
      </c>
      <c r="U30" s="64" t="n">
        <v>6</v>
      </c>
      <c r="V30" s="65" t="n">
        <v>4</v>
      </c>
      <c r="W30" s="64"/>
      <c r="X30" s="64"/>
      <c r="Y30" s="64"/>
      <c r="Z30" s="65"/>
      <c r="AA30" s="60" t="n">
        <f aca="false">SUM(C30,G30,K30,O30,S30,W30)</f>
        <v>44</v>
      </c>
      <c r="AB30" s="61" t="n">
        <f aca="false">SUM(D30,H30,L30,P30,T30,X30)</f>
        <v>1</v>
      </c>
      <c r="AC30" s="61" t="n">
        <f aca="false">SUM(E30,I30,M30,Q30,U30,Y30)</f>
        <v>24</v>
      </c>
      <c r="AD30" s="61" t="n">
        <f aca="false">SUM(F30,J30,N30,R30,V30,Z30)</f>
        <v>17</v>
      </c>
      <c r="AE30" s="66" t="n">
        <f aca="false">SUM(AD30/AC30)</f>
        <v>0.708333333333333</v>
      </c>
    </row>
    <row r="31" customFormat="false" ht="17.1" hidden="false" customHeight="true" outlineLevel="0" collapsed="false">
      <c r="A31" s="47" t="n">
        <f aca="false">A30+1</f>
        <v>3</v>
      </c>
      <c r="B31" s="22" t="s">
        <v>90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5</v>
      </c>
      <c r="H31" s="64" t="n">
        <v>0</v>
      </c>
      <c r="I31" s="64" t="n">
        <v>2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5" t="n">
        <v>0</v>
      </c>
      <c r="W31" s="64"/>
      <c r="X31" s="64"/>
      <c r="Y31" s="64"/>
      <c r="Z31" s="65"/>
      <c r="AA31" s="60" t="n">
        <f aca="false">SUM(C31,G31,K31,O31,S31,W31)</f>
        <v>5</v>
      </c>
      <c r="AB31" s="61" t="n">
        <f aca="false">SUM(D31,H31,L31,P31,T31,X31)</f>
        <v>0</v>
      </c>
      <c r="AC31" s="61" t="n">
        <f aca="false">SUM(E31,I31,M31,Q31,U31,Y31)</f>
        <v>2</v>
      </c>
      <c r="AD31" s="61" t="n">
        <f aca="false">SUM(F31,J31,N31,R31,V31,Z31)</f>
        <v>1</v>
      </c>
      <c r="AE31" s="66" t="n">
        <f aca="false">SUM(AD31/AC31)</f>
        <v>0.5</v>
      </c>
    </row>
    <row r="32" customFormat="false" ht="17.1" hidden="false" customHeight="true" outlineLevel="0" collapsed="false">
      <c r="A32" s="47" t="n">
        <f aca="false">A31+1</f>
        <v>4</v>
      </c>
      <c r="B32" s="22" t="s">
        <v>91</v>
      </c>
      <c r="C32" s="63" t="n">
        <v>0</v>
      </c>
      <c r="D32" s="64" t="n">
        <v>0</v>
      </c>
      <c r="E32" s="64" t="n">
        <v>0</v>
      </c>
      <c r="F32" s="64" t="n">
        <v>0</v>
      </c>
      <c r="G32" s="64" t="n">
        <v>2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3</v>
      </c>
      <c r="T32" s="64" t="n">
        <v>0</v>
      </c>
      <c r="U32" s="64" t="n">
        <v>2</v>
      </c>
      <c r="V32" s="65" t="n">
        <v>1</v>
      </c>
      <c r="W32" s="64"/>
      <c r="X32" s="64"/>
      <c r="Y32" s="64"/>
      <c r="Z32" s="65"/>
      <c r="AA32" s="60" t="n">
        <f aca="false">SUM(C32,G32,K32,O32,S32,W32)</f>
        <v>5</v>
      </c>
      <c r="AB32" s="61" t="n">
        <f aca="false">SUM(D32,H32,L32,P32,T32,X32)</f>
        <v>0</v>
      </c>
      <c r="AC32" s="61" t="n">
        <f aca="false">SUM(E32,I32,M32,Q32,U32,Y32)</f>
        <v>2</v>
      </c>
      <c r="AD32" s="61" t="n">
        <f aca="false">SUM(F32,J32,N32,R32,V32,Z32)</f>
        <v>1</v>
      </c>
      <c r="AE32" s="66" t="n">
        <f aca="false">SUM(AD32/AC32)</f>
        <v>0.5</v>
      </c>
    </row>
    <row r="33" customFormat="false" ht="17.1" hidden="false" customHeight="true" outlineLevel="0" collapsed="false">
      <c r="A33" s="47" t="n">
        <f aca="false">A32+1</f>
        <v>5</v>
      </c>
      <c r="B33" s="22" t="s">
        <v>92</v>
      </c>
      <c r="C33" s="63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5" t="n">
        <v>0</v>
      </c>
      <c r="W33" s="64"/>
      <c r="X33" s="64"/>
      <c r="Y33" s="64"/>
      <c r="Z33" s="65"/>
      <c r="AA33" s="60" t="n">
        <f aca="false">SUM(C33,G33,K33,O33,S33,W33)</f>
        <v>0</v>
      </c>
      <c r="AB33" s="61" t="n">
        <f aca="false">SUM(D33,H33,L33,P33,T33,X33)</f>
        <v>0</v>
      </c>
      <c r="AC33" s="61" t="n">
        <f aca="false">SUM(E33,I33,M33,Q33,U33,Y33)</f>
        <v>0</v>
      </c>
      <c r="AD33" s="61" t="n">
        <f aca="false">SUM(F33,J33,N33,R33,V33,Z33)</f>
        <v>0</v>
      </c>
      <c r="AE33" s="66" t="n">
        <v>0</v>
      </c>
    </row>
    <row r="34" customFormat="false" ht="17.1" hidden="false" customHeight="true" outlineLevel="0" collapsed="false">
      <c r="A34" s="47" t="n">
        <f aca="false">A33+1</f>
        <v>6</v>
      </c>
      <c r="B34" s="22" t="s">
        <v>93</v>
      </c>
      <c r="C34" s="63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2</v>
      </c>
      <c r="L34" s="64" t="n">
        <v>0</v>
      </c>
      <c r="M34" s="64" t="n">
        <v>0</v>
      </c>
      <c r="N34" s="64" t="n">
        <v>0</v>
      </c>
      <c r="O34" s="64" t="n">
        <v>2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5" t="n">
        <v>0</v>
      </c>
      <c r="W34" s="64"/>
      <c r="X34" s="64"/>
      <c r="Y34" s="64"/>
      <c r="Z34" s="65"/>
      <c r="AA34" s="60" t="n">
        <f aca="false">SUM(C34,G34,K34,O34,S34,W34)</f>
        <v>4</v>
      </c>
      <c r="AB34" s="61" t="n">
        <f aca="false">SUM(D34,H34,L34,P34,T34,X34)</f>
        <v>0</v>
      </c>
      <c r="AC34" s="61" t="n">
        <f aca="false">SUM(E34,I34,M34,Q34,U34,Y34)</f>
        <v>0</v>
      </c>
      <c r="AD34" s="61" t="n">
        <f aca="false">SUM(F34,J34,N34,R34,V34,Z34)</f>
        <v>0</v>
      </c>
      <c r="AE34" s="66" t="n">
        <v>0</v>
      </c>
    </row>
    <row r="35" customFormat="false" ht="17.1" hidden="false" customHeight="true" outlineLevel="0" collapsed="false">
      <c r="A35" s="47" t="n">
        <f aca="false">A34+1</f>
        <v>7</v>
      </c>
      <c r="B35" s="22" t="s">
        <v>94</v>
      </c>
      <c r="C35" s="63" t="n">
        <v>5</v>
      </c>
      <c r="D35" s="64" t="n">
        <v>0</v>
      </c>
      <c r="E35" s="64" t="n">
        <v>4</v>
      </c>
      <c r="F35" s="64" t="n">
        <v>1</v>
      </c>
      <c r="G35" s="64" t="n">
        <v>4</v>
      </c>
      <c r="H35" s="64" t="n">
        <v>0</v>
      </c>
      <c r="I35" s="64" t="n">
        <v>2</v>
      </c>
      <c r="J35" s="64" t="n">
        <v>2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2</v>
      </c>
      <c r="P35" s="64" t="n">
        <v>0</v>
      </c>
      <c r="Q35" s="64" t="n">
        <v>2</v>
      </c>
      <c r="R35" s="64" t="n">
        <v>0</v>
      </c>
      <c r="S35" s="64" t="n">
        <v>2</v>
      </c>
      <c r="T35" s="64" t="n">
        <v>0</v>
      </c>
      <c r="U35" s="64" t="n">
        <v>2</v>
      </c>
      <c r="V35" s="65" t="n">
        <v>0</v>
      </c>
      <c r="W35" s="64"/>
      <c r="X35" s="64"/>
      <c r="Y35" s="64"/>
      <c r="Z35" s="65"/>
      <c r="AA35" s="60" t="n">
        <f aca="false">SUM(C35,G35,K35,O35,S35,W35)</f>
        <v>13</v>
      </c>
      <c r="AB35" s="61" t="n">
        <f aca="false">SUM(D35,H35,L35,P35,T35,X35)</f>
        <v>0</v>
      </c>
      <c r="AC35" s="61" t="n">
        <f aca="false">SUM(E35,I35,M35,Q35,U35,Y35)</f>
        <v>10</v>
      </c>
      <c r="AD35" s="61" t="n">
        <f aca="false">SUM(F35,J35,N35,R35,V35,Z35)</f>
        <v>3</v>
      </c>
      <c r="AE35" s="66" t="n">
        <f aca="false">SUM(AD35/AC35)</f>
        <v>0.3</v>
      </c>
    </row>
    <row r="36" customFormat="false" ht="17.1" hidden="false" customHeight="true" outlineLevel="0" collapsed="false">
      <c r="A36" s="47" t="n">
        <f aca="false">A35+1</f>
        <v>8</v>
      </c>
      <c r="B36" s="22" t="s">
        <v>40</v>
      </c>
      <c r="C36" s="63" t="n">
        <v>0</v>
      </c>
      <c r="D36" s="64" t="n">
        <v>0</v>
      </c>
      <c r="E36" s="64" t="n">
        <v>0</v>
      </c>
      <c r="F36" s="64" t="n">
        <v>0</v>
      </c>
      <c r="G36" s="64" t="n">
        <v>10</v>
      </c>
      <c r="H36" s="64" t="n">
        <v>0</v>
      </c>
      <c r="I36" s="64" t="n">
        <v>4</v>
      </c>
      <c r="J36" s="64" t="n">
        <v>2</v>
      </c>
      <c r="K36" s="64" t="n">
        <v>2</v>
      </c>
      <c r="L36" s="64" t="n">
        <v>0</v>
      </c>
      <c r="M36" s="64" t="n">
        <v>2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2</v>
      </c>
      <c r="T36" s="64" t="n">
        <v>0</v>
      </c>
      <c r="U36" s="64" t="n">
        <v>0</v>
      </c>
      <c r="V36" s="65" t="n">
        <v>0</v>
      </c>
      <c r="W36" s="64"/>
      <c r="X36" s="64"/>
      <c r="Y36" s="64"/>
      <c r="Z36" s="65"/>
      <c r="AA36" s="60" t="n">
        <f aca="false">SUM(C36,G36,K36,O36,S36,W36)</f>
        <v>14</v>
      </c>
      <c r="AB36" s="61" t="n">
        <f aca="false">SUM(D36,H36,L36,P36,T36,X36)</f>
        <v>0</v>
      </c>
      <c r="AC36" s="61" t="n">
        <f aca="false">SUM(E36,I36,M36,Q36,U36,Y36)</f>
        <v>6</v>
      </c>
      <c r="AD36" s="61" t="n">
        <f aca="false">SUM(F36,J36,N36,R36,V36,Z36)</f>
        <v>2</v>
      </c>
      <c r="AE36" s="66" t="n">
        <f aca="false">SUM(AD36/AC36)</f>
        <v>0.333333333333333</v>
      </c>
    </row>
    <row r="37" customFormat="false" ht="17.1" hidden="false" customHeight="true" outlineLevel="0" collapsed="false">
      <c r="A37" s="47" t="n">
        <f aca="false">A36+1</f>
        <v>9</v>
      </c>
      <c r="B37" s="22" t="s">
        <v>95</v>
      </c>
      <c r="C37" s="63" t="n">
        <v>5</v>
      </c>
      <c r="D37" s="64" t="n">
        <v>1</v>
      </c>
      <c r="E37" s="64" t="n">
        <v>2</v>
      </c>
      <c r="F37" s="64" t="n">
        <v>2</v>
      </c>
      <c r="G37" s="64" t="n">
        <v>2</v>
      </c>
      <c r="H37" s="64" t="n">
        <v>0</v>
      </c>
      <c r="I37" s="64" t="n">
        <v>0</v>
      </c>
      <c r="J37" s="64" t="n">
        <v>0</v>
      </c>
      <c r="K37" s="64" t="n">
        <v>3</v>
      </c>
      <c r="L37" s="64" t="n">
        <v>1</v>
      </c>
      <c r="M37" s="64" t="n">
        <v>0</v>
      </c>
      <c r="N37" s="64" t="n">
        <v>0</v>
      </c>
      <c r="O37" s="64" t="n">
        <v>3</v>
      </c>
      <c r="P37" s="64" t="n">
        <v>1</v>
      </c>
      <c r="Q37" s="64" t="n">
        <v>0</v>
      </c>
      <c r="R37" s="64" t="n">
        <v>0</v>
      </c>
      <c r="S37" s="64" t="n">
        <v>6</v>
      </c>
      <c r="T37" s="64" t="n">
        <v>2</v>
      </c>
      <c r="U37" s="64" t="n">
        <v>0</v>
      </c>
      <c r="V37" s="65" t="n">
        <v>0</v>
      </c>
      <c r="W37" s="64"/>
      <c r="X37" s="64"/>
      <c r="Y37" s="64"/>
      <c r="Z37" s="65"/>
      <c r="AA37" s="60" t="n">
        <f aca="false">SUM(C37,G37,K37,O37,S37,W37)</f>
        <v>19</v>
      </c>
      <c r="AB37" s="61" t="n">
        <f aca="false">SUM(D37,H37,L37,P37,T37,X37)</f>
        <v>5</v>
      </c>
      <c r="AC37" s="61" t="n">
        <f aca="false">SUM(E37,I37,M37,Q37,U37,Y37)</f>
        <v>2</v>
      </c>
      <c r="AD37" s="61" t="n">
        <f aca="false">SUM(F37,J37,N37,R37,V37,Z37)</f>
        <v>2</v>
      </c>
      <c r="AE37" s="66" t="n">
        <f aca="false">SUM(AD37/AC37)</f>
        <v>1</v>
      </c>
    </row>
    <row r="38" customFormat="false" ht="17.1" hidden="false" customHeight="true" outlineLevel="0" collapsed="false">
      <c r="A38" s="47" t="n">
        <f aca="false">A37+1</f>
        <v>10</v>
      </c>
      <c r="B38" s="22" t="s">
        <v>96</v>
      </c>
      <c r="C38" s="63" t="n">
        <v>2</v>
      </c>
      <c r="D38" s="64" t="n">
        <v>0</v>
      </c>
      <c r="E38" s="64" t="n">
        <v>2</v>
      </c>
      <c r="F38" s="64" t="n">
        <v>2</v>
      </c>
      <c r="G38" s="64" t="n">
        <v>12</v>
      </c>
      <c r="H38" s="64" t="n">
        <v>0</v>
      </c>
      <c r="I38" s="64" t="n">
        <v>5</v>
      </c>
      <c r="J38" s="64" t="n">
        <v>2</v>
      </c>
      <c r="K38" s="64" t="n">
        <v>3</v>
      </c>
      <c r="L38" s="64" t="n">
        <v>0</v>
      </c>
      <c r="M38" s="64" t="n">
        <v>2</v>
      </c>
      <c r="N38" s="64" t="n">
        <v>1</v>
      </c>
      <c r="O38" s="64" t="n">
        <v>5</v>
      </c>
      <c r="P38" s="64" t="n">
        <v>0</v>
      </c>
      <c r="Q38" s="64" t="n">
        <v>2</v>
      </c>
      <c r="R38" s="64" t="n">
        <v>1</v>
      </c>
      <c r="S38" s="64" t="n">
        <v>1</v>
      </c>
      <c r="T38" s="64" t="n">
        <v>0</v>
      </c>
      <c r="U38" s="64" t="n">
        <v>4</v>
      </c>
      <c r="V38" s="65" t="n">
        <v>1</v>
      </c>
      <c r="W38" s="64"/>
      <c r="X38" s="64"/>
      <c r="Y38" s="64"/>
      <c r="Z38" s="65"/>
      <c r="AA38" s="60" t="n">
        <f aca="false">SUM(C38,G38,K38,O38,S38,W38)</f>
        <v>23</v>
      </c>
      <c r="AB38" s="61" t="n">
        <f aca="false">SUM(D38,H38,L38,P38,T38,X38)</f>
        <v>0</v>
      </c>
      <c r="AC38" s="61" t="n">
        <f aca="false">SUM(E38,I38,M38,Q38,U38,Y38)</f>
        <v>15</v>
      </c>
      <c r="AD38" s="61" t="n">
        <f aca="false">SUM(F38,J38,N38,R38,V38,Z38)</f>
        <v>7</v>
      </c>
      <c r="AE38" s="66" t="n">
        <f aca="false">SUM(AD38/AC38)</f>
        <v>0.466666666666667</v>
      </c>
    </row>
    <row r="39" customFormat="false" ht="17.1" hidden="false" customHeight="true" outlineLevel="0" collapsed="false">
      <c r="A39" s="47" t="n">
        <f aca="false">A38+1</f>
        <v>11</v>
      </c>
      <c r="B39" s="2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W39" s="64"/>
      <c r="X39" s="64"/>
      <c r="Y39" s="64"/>
      <c r="Z39" s="65"/>
      <c r="AA39" s="60"/>
      <c r="AB39" s="61"/>
      <c r="AC39" s="61"/>
      <c r="AD39" s="61"/>
      <c r="AE39" s="66"/>
    </row>
    <row r="40" customFormat="false" ht="17.1" hidden="false" customHeight="true" outlineLevel="0" collapsed="false">
      <c r="A40" s="47" t="n">
        <f aca="false">A39+1</f>
        <v>12</v>
      </c>
      <c r="B40" s="22"/>
      <c r="C40" s="63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5"/>
      <c r="W40" s="64"/>
      <c r="X40" s="64"/>
      <c r="Y40" s="64"/>
      <c r="Z40" s="65"/>
      <c r="AA40" s="60"/>
      <c r="AB40" s="61"/>
      <c r="AC40" s="61"/>
      <c r="AD40" s="61"/>
      <c r="AE40" s="66"/>
    </row>
    <row r="41" customFormat="false" ht="17.1" hidden="false" customHeight="true" outlineLevel="0" collapsed="false">
      <c r="A41" s="47" t="n">
        <f aca="false">A40+1</f>
        <v>13</v>
      </c>
      <c r="B41" s="22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5"/>
      <c r="W41" s="64"/>
      <c r="X41" s="64"/>
      <c r="Y41" s="64"/>
      <c r="Z41" s="65"/>
      <c r="AA41" s="60"/>
      <c r="AB41" s="61"/>
      <c r="AC41" s="61"/>
      <c r="AD41" s="61"/>
      <c r="AE41" s="66"/>
    </row>
    <row r="42" customFormat="false" ht="17.1" hidden="false" customHeight="true" outlineLevel="0" collapsed="false">
      <c r="A42" s="47" t="n">
        <f aca="false">A41+1</f>
        <v>14</v>
      </c>
      <c r="B42" s="22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5"/>
      <c r="W42" s="64"/>
      <c r="X42" s="64"/>
      <c r="Y42" s="64"/>
      <c r="Z42" s="65"/>
      <c r="AA42" s="60"/>
      <c r="AB42" s="61"/>
      <c r="AC42" s="61"/>
      <c r="AD42" s="61"/>
      <c r="AE42" s="66"/>
    </row>
    <row r="43" customFormat="false" ht="17.1" hidden="false" customHeight="true" outlineLevel="0" collapsed="false">
      <c r="A43" s="47" t="n">
        <f aca="false">A42+1</f>
        <v>15</v>
      </c>
      <c r="B43" s="2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5"/>
      <c r="W43" s="64"/>
      <c r="X43" s="64"/>
      <c r="Y43" s="64"/>
      <c r="Z43" s="65"/>
      <c r="AA43" s="60"/>
      <c r="AB43" s="61"/>
      <c r="AC43" s="61"/>
      <c r="AD43" s="61"/>
      <c r="AE43" s="66"/>
    </row>
    <row r="44" customFormat="false" ht="17.1" hidden="false" customHeight="true" outlineLevel="0" collapsed="false">
      <c r="A44" s="47" t="n">
        <f aca="false">A43+1</f>
        <v>16</v>
      </c>
      <c r="B44" s="2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5"/>
      <c r="W44" s="64"/>
      <c r="X44" s="64"/>
      <c r="Y44" s="64"/>
      <c r="Z44" s="65"/>
      <c r="AA44" s="60"/>
      <c r="AB44" s="61"/>
      <c r="AC44" s="61"/>
      <c r="AD44" s="61"/>
      <c r="AE44" s="66"/>
    </row>
    <row r="45" customFormat="false" ht="17.1" hidden="false" customHeight="true" outlineLevel="0" collapsed="false">
      <c r="A45" s="47" t="n">
        <f aca="false">A44+1</f>
        <v>17</v>
      </c>
      <c r="B45" s="22"/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5"/>
      <c r="W45" s="64"/>
      <c r="X45" s="64"/>
      <c r="Y45" s="64"/>
      <c r="Z45" s="65"/>
      <c r="AA45" s="67" t="s">
        <v>26</v>
      </c>
      <c r="AB45" s="67"/>
      <c r="AC45" s="67"/>
      <c r="AD45" s="67"/>
      <c r="AE45" s="68" t="s">
        <v>13</v>
      </c>
    </row>
    <row r="46" customFormat="false" ht="17.1" hidden="false" customHeight="true" outlineLevel="0" collapsed="false">
      <c r="A46" s="47"/>
      <c r="B46" s="6" t="s">
        <v>7</v>
      </c>
      <c r="C46" s="69" t="n">
        <f aca="false">SUM(C29:C38)</f>
        <v>29</v>
      </c>
      <c r="D46" s="69" t="n">
        <f aca="false">SUM(D29:D38)</f>
        <v>3</v>
      </c>
      <c r="E46" s="69" t="n">
        <f aca="false">SUM(E29:E38)</f>
        <v>12</v>
      </c>
      <c r="F46" s="69" t="n">
        <f aca="false">SUM(F29:F38)</f>
        <v>8</v>
      </c>
      <c r="G46" s="69" t="n">
        <f aca="false">SUM(G29:G38)</f>
        <v>59</v>
      </c>
      <c r="H46" s="69" t="n">
        <f aca="false">SUM(H29:H38)</f>
        <v>0</v>
      </c>
      <c r="I46" s="69" t="n">
        <f aca="false">SUM(I29:I38)</f>
        <v>21</v>
      </c>
      <c r="J46" s="69" t="n">
        <f aca="false">SUM(J29:J38)</f>
        <v>13</v>
      </c>
      <c r="K46" s="69" t="n">
        <f aca="false">SUM(K29:K38)</f>
        <v>24</v>
      </c>
      <c r="L46" s="69" t="n">
        <f aca="false">SUM(L29:L38)</f>
        <v>2</v>
      </c>
      <c r="M46" s="69" t="n">
        <f aca="false">SUM(M29:M38)</f>
        <v>8</v>
      </c>
      <c r="N46" s="69" t="n">
        <f aca="false">SUM(N29:N38)</f>
        <v>4</v>
      </c>
      <c r="O46" s="69" t="n">
        <f aca="false">SUM(O29:O38)</f>
        <v>24</v>
      </c>
      <c r="P46" s="69" t="n">
        <f aca="false">SUM(P29:P38)</f>
        <v>4</v>
      </c>
      <c r="Q46" s="69" t="n">
        <f aca="false">SUM(Q29:Q38)</f>
        <v>6</v>
      </c>
      <c r="R46" s="69" t="n">
        <f aca="false">SUM(R29:R38)</f>
        <v>2</v>
      </c>
      <c r="S46" s="69" t="n">
        <f aca="false">SUM(S29:S38)</f>
        <v>32</v>
      </c>
      <c r="T46" s="69" t="n">
        <f aca="false">SUM(T29:T38)</f>
        <v>6</v>
      </c>
      <c r="U46" s="69" t="n">
        <f aca="false">SUM(U29:U38)</f>
        <v>14</v>
      </c>
      <c r="V46" s="70" t="n">
        <f aca="false">SUM(V29:V38)</f>
        <v>6</v>
      </c>
      <c r="W46" s="69" t="n">
        <f aca="false">SUM(W29:W37)</f>
        <v>0</v>
      </c>
      <c r="X46" s="69" t="n">
        <f aca="false">SUM(X29:X37)</f>
        <v>0</v>
      </c>
      <c r="Y46" s="69" t="n">
        <f aca="false">SUM(Y29:Y37)</f>
        <v>0</v>
      </c>
      <c r="Z46" s="70" t="n">
        <f aca="false">SUM(Z29:Z37)</f>
        <v>0</v>
      </c>
      <c r="AA46" s="71" t="n">
        <f aca="false">SUM(E46,I46,M46,Q46,U46,Y46)</f>
        <v>61</v>
      </c>
      <c r="AB46" s="71"/>
      <c r="AC46" s="71" t="n">
        <f aca="false">SUM(F46,J46,N46,R46,V46,Z46)</f>
        <v>33</v>
      </c>
      <c r="AD46" s="71"/>
      <c r="AE46" s="72" t="n">
        <f aca="false">SUM(AC46/AA46)</f>
        <v>0.540983606557377</v>
      </c>
    </row>
    <row r="47" customFormat="false" ht="17.1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</row>
    <row r="48" customFormat="false" ht="17.1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</row>
    <row r="49" customFormat="false" ht="17.1" hidden="false" customHeight="true" outlineLevel="0" collapsed="false">
      <c r="A49" s="47"/>
      <c r="B49" s="47" t="s">
        <v>1</v>
      </c>
      <c r="C49" s="5" t="s">
        <v>86</v>
      </c>
      <c r="D49" s="5"/>
      <c r="E49" s="5"/>
      <c r="F49" s="5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</row>
    <row r="50" customFormat="false" ht="17.1" hidden="false" customHeight="true" outlineLevel="0" collapsed="false">
      <c r="A50" s="47"/>
      <c r="B50" s="48"/>
      <c r="C50" s="6" t="s">
        <v>73</v>
      </c>
      <c r="D50" s="6"/>
      <c r="E50" s="6"/>
      <c r="F50" s="6"/>
      <c r="G50" s="6" t="s">
        <v>87</v>
      </c>
      <c r="H50" s="6"/>
      <c r="I50" s="6"/>
      <c r="J50" s="6"/>
      <c r="K50" s="49" t="s">
        <v>71</v>
      </c>
      <c r="L50" s="49"/>
      <c r="M50" s="49"/>
      <c r="N50" s="49"/>
      <c r="O50" s="6" t="s">
        <v>70</v>
      </c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50" t="s">
        <v>7</v>
      </c>
      <c r="AB50" s="50"/>
      <c r="AC50" s="50"/>
      <c r="AD50" s="50"/>
      <c r="AE50" s="50"/>
    </row>
    <row r="51" customFormat="false" ht="17.1" hidden="false" customHeight="true" outlineLevel="0" collapsed="false">
      <c r="A51" s="47"/>
      <c r="B51" s="51" t="s">
        <v>8</v>
      </c>
      <c r="C51" s="52" t="s">
        <v>9</v>
      </c>
      <c r="D51" s="51" t="s">
        <v>10</v>
      </c>
      <c r="E51" s="51" t="s">
        <v>11</v>
      </c>
      <c r="F51" s="52" t="s">
        <v>12</v>
      </c>
      <c r="G51" s="52" t="s">
        <v>9</v>
      </c>
      <c r="H51" s="51" t="s">
        <v>10</v>
      </c>
      <c r="I51" s="51" t="s">
        <v>11</v>
      </c>
      <c r="J51" s="52" t="s">
        <v>12</v>
      </c>
      <c r="K51" s="52" t="s">
        <v>9</v>
      </c>
      <c r="L51" s="51" t="s">
        <v>10</v>
      </c>
      <c r="M51" s="51" t="s">
        <v>11</v>
      </c>
      <c r="N51" s="52" t="s">
        <v>12</v>
      </c>
      <c r="O51" s="52" t="s">
        <v>9</v>
      </c>
      <c r="P51" s="51" t="s">
        <v>10</v>
      </c>
      <c r="Q51" s="51" t="s">
        <v>11</v>
      </c>
      <c r="R51" s="52" t="s">
        <v>12</v>
      </c>
      <c r="S51" s="52" t="s">
        <v>9</v>
      </c>
      <c r="T51" s="51" t="s">
        <v>10</v>
      </c>
      <c r="U51" s="51" t="s">
        <v>11</v>
      </c>
      <c r="V51" s="51" t="s">
        <v>12</v>
      </c>
      <c r="W51" s="52" t="s">
        <v>9</v>
      </c>
      <c r="X51" s="51" t="s">
        <v>10</v>
      </c>
      <c r="Y51" s="51" t="s">
        <v>11</v>
      </c>
      <c r="Z51" s="51" t="s">
        <v>12</v>
      </c>
      <c r="AA51" s="53" t="s">
        <v>9</v>
      </c>
      <c r="AB51" s="54" t="s">
        <v>10</v>
      </c>
      <c r="AC51" s="54" t="s">
        <v>11</v>
      </c>
      <c r="AD51" s="55" t="s">
        <v>12</v>
      </c>
      <c r="AE51" s="56" t="s">
        <v>13</v>
      </c>
    </row>
    <row r="52" customFormat="false" ht="17.1" hidden="false" customHeight="true" outlineLevel="0" collapsed="false">
      <c r="A52" s="47" t="n">
        <v>1</v>
      </c>
      <c r="B52" s="16" t="s">
        <v>97</v>
      </c>
      <c r="C52" s="57" t="n">
        <v>1</v>
      </c>
      <c r="D52" s="58" t="n">
        <v>0</v>
      </c>
      <c r="E52" s="58" t="n">
        <v>2</v>
      </c>
      <c r="F52" s="58" t="n">
        <v>1</v>
      </c>
      <c r="G52" s="58" t="n">
        <v>3</v>
      </c>
      <c r="H52" s="58" t="n">
        <v>0</v>
      </c>
      <c r="I52" s="58" t="n">
        <v>2</v>
      </c>
      <c r="J52" s="58" t="n">
        <v>1</v>
      </c>
      <c r="K52" s="58" t="n">
        <v>2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/>
      <c r="T52" s="58"/>
      <c r="U52" s="58"/>
      <c r="V52" s="59"/>
      <c r="W52" s="58"/>
      <c r="X52" s="58"/>
      <c r="Y52" s="58"/>
      <c r="Z52" s="59"/>
      <c r="AA52" s="60" t="n">
        <f aca="false">SUM(C52,G52,K52,O52,S52,W52)</f>
        <v>6</v>
      </c>
      <c r="AB52" s="61" t="n">
        <f aca="false">SUM(D52,H52,L52,P52,T52,X52)</f>
        <v>0</v>
      </c>
      <c r="AC52" s="61" t="n">
        <f aca="false">SUM(E52,I52,M52,Q52,U52,Y52)</f>
        <v>4</v>
      </c>
      <c r="AD52" s="61" t="n">
        <f aca="false">SUM(F52,J52,N52,R52,V52,Z52)</f>
        <v>2</v>
      </c>
      <c r="AE52" s="62" t="n">
        <f aca="false">SUM(AD52/AC52)</f>
        <v>0.5</v>
      </c>
    </row>
    <row r="53" customFormat="false" ht="17.1" hidden="false" customHeight="true" outlineLevel="0" collapsed="false">
      <c r="A53" s="47" t="n">
        <f aca="false">A52+1</f>
        <v>2</v>
      </c>
      <c r="B53" s="22" t="s">
        <v>98</v>
      </c>
      <c r="C53" s="63" t="n">
        <v>0</v>
      </c>
      <c r="D53" s="64" t="n">
        <v>0</v>
      </c>
      <c r="E53" s="64" t="n">
        <v>0</v>
      </c>
      <c r="F53" s="64" t="n">
        <v>0</v>
      </c>
      <c r="G53" s="64" t="n">
        <v>6</v>
      </c>
      <c r="H53" s="64" t="n">
        <v>0</v>
      </c>
      <c r="I53" s="64" t="n">
        <v>2</v>
      </c>
      <c r="J53" s="64" t="n">
        <v>2</v>
      </c>
      <c r="K53" s="64" t="n">
        <v>6</v>
      </c>
      <c r="L53" s="64" t="n">
        <v>0</v>
      </c>
      <c r="M53" s="64" t="n">
        <v>0</v>
      </c>
      <c r="N53" s="64" t="n">
        <v>0</v>
      </c>
      <c r="O53" s="64" t="n">
        <v>10</v>
      </c>
      <c r="P53" s="64" t="n">
        <v>0</v>
      </c>
      <c r="Q53" s="64" t="n">
        <v>4</v>
      </c>
      <c r="R53" s="64" t="n">
        <v>2</v>
      </c>
      <c r="S53" s="64"/>
      <c r="T53" s="64"/>
      <c r="U53" s="64"/>
      <c r="V53" s="65"/>
      <c r="W53" s="64"/>
      <c r="X53" s="64"/>
      <c r="Y53" s="64"/>
      <c r="Z53" s="65"/>
      <c r="AA53" s="60" t="n">
        <f aca="false">SUM(C53,G53,K53,O53,S53,W53)</f>
        <v>22</v>
      </c>
      <c r="AB53" s="61" t="n">
        <f aca="false">SUM(D53,H53,L53,P53,T53,X53)</f>
        <v>0</v>
      </c>
      <c r="AC53" s="61" t="n">
        <f aca="false">SUM(E53,I53,M53,Q53,U53,Y53)</f>
        <v>6</v>
      </c>
      <c r="AD53" s="61" t="n">
        <f aca="false">SUM(F53,J53,N53,R53,V53,Z53)</f>
        <v>4</v>
      </c>
      <c r="AE53" s="66" t="n">
        <f aca="false">SUM(AD53/AC53)</f>
        <v>0.666666666666667</v>
      </c>
    </row>
    <row r="54" customFormat="false" ht="17.1" hidden="false" customHeight="true" outlineLevel="0" collapsed="false">
      <c r="A54" s="47" t="n">
        <f aca="false">A53+1</f>
        <v>3</v>
      </c>
      <c r="B54" s="22" t="s">
        <v>99</v>
      </c>
      <c r="C54" s="63" t="n">
        <v>3</v>
      </c>
      <c r="D54" s="64" t="n">
        <v>0</v>
      </c>
      <c r="E54" s="64" t="n">
        <v>2</v>
      </c>
      <c r="F54" s="64" t="n">
        <v>1</v>
      </c>
      <c r="G54" s="64" t="n">
        <v>2</v>
      </c>
      <c r="H54" s="64" t="n">
        <v>0</v>
      </c>
      <c r="I54" s="64" t="n">
        <v>0</v>
      </c>
      <c r="J54" s="64" t="n">
        <v>0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2</v>
      </c>
      <c r="P54" s="64" t="n">
        <v>0</v>
      </c>
      <c r="Q54" s="64" t="n">
        <v>0</v>
      </c>
      <c r="R54" s="64" t="n">
        <v>0</v>
      </c>
      <c r="S54" s="64"/>
      <c r="T54" s="64"/>
      <c r="U54" s="64"/>
      <c r="V54" s="65"/>
      <c r="W54" s="64"/>
      <c r="X54" s="64"/>
      <c r="Y54" s="64"/>
      <c r="Z54" s="65"/>
      <c r="AA54" s="60" t="n">
        <f aca="false">SUM(C54,G54,K54,O54,S54,W54)</f>
        <v>9</v>
      </c>
      <c r="AB54" s="61" t="n">
        <f aca="false">SUM(D54,H54,L54,P54,T54,X54)</f>
        <v>0</v>
      </c>
      <c r="AC54" s="61" t="n">
        <f aca="false">SUM(E54,I54,M54,Q54,U54,Y54)</f>
        <v>2</v>
      </c>
      <c r="AD54" s="61" t="n">
        <f aca="false">SUM(F54,J54,N54,R54,V54,Z54)</f>
        <v>1</v>
      </c>
      <c r="AE54" s="66" t="n">
        <f aca="false">SUM(AD54/AC54)</f>
        <v>0.5</v>
      </c>
    </row>
    <row r="55" customFormat="false" ht="17.1" hidden="false" customHeight="true" outlineLevel="0" collapsed="false">
      <c r="A55" s="47" t="n">
        <f aca="false">A54+1</f>
        <v>4</v>
      </c>
      <c r="B55" s="22" t="s">
        <v>100</v>
      </c>
      <c r="C55" s="63" t="n">
        <v>2</v>
      </c>
      <c r="D55" s="64" t="n">
        <v>0</v>
      </c>
      <c r="E55" s="64" t="n">
        <v>0</v>
      </c>
      <c r="F55" s="64" t="n">
        <v>0</v>
      </c>
      <c r="G55" s="64" t="n">
        <v>2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/>
      <c r="T55" s="64"/>
      <c r="U55" s="64"/>
      <c r="V55" s="65"/>
      <c r="W55" s="64"/>
      <c r="X55" s="64"/>
      <c r="Y55" s="64"/>
      <c r="Z55" s="65"/>
      <c r="AA55" s="60" t="n">
        <f aca="false">SUM(C55,G55,K55,O55,S55,W55)</f>
        <v>4</v>
      </c>
      <c r="AB55" s="61" t="n">
        <f aca="false">SUM(D55,H55,L55,P55,T55,X55)</f>
        <v>0</v>
      </c>
      <c r="AC55" s="61" t="n">
        <f aca="false">SUM(E55,I55,M55,Q55,U55,Y55)</f>
        <v>0</v>
      </c>
      <c r="AD55" s="61" t="n">
        <f aca="false">SUM(F55,J55,N55,R55,V55,Z55)</f>
        <v>0</v>
      </c>
      <c r="AE55" s="66" t="n">
        <v>0</v>
      </c>
    </row>
    <row r="56" customFormat="false" ht="17.1" hidden="false" customHeight="true" outlineLevel="0" collapsed="false">
      <c r="A56" s="47" t="n">
        <f aca="false">A55+1</f>
        <v>5</v>
      </c>
      <c r="B56" s="22" t="s">
        <v>101</v>
      </c>
      <c r="C56" s="63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6</v>
      </c>
      <c r="L56" s="64" t="n">
        <v>0</v>
      </c>
      <c r="M56" s="64" t="n">
        <v>2</v>
      </c>
      <c r="N56" s="64" t="n">
        <v>2</v>
      </c>
      <c r="O56" s="64" t="n">
        <v>0</v>
      </c>
      <c r="P56" s="64" t="n">
        <v>0</v>
      </c>
      <c r="Q56" s="64" t="n">
        <v>0</v>
      </c>
      <c r="R56" s="64" t="n">
        <v>0</v>
      </c>
      <c r="S56" s="64"/>
      <c r="T56" s="64"/>
      <c r="U56" s="64"/>
      <c r="V56" s="65"/>
      <c r="W56" s="64"/>
      <c r="X56" s="64"/>
      <c r="Y56" s="64"/>
      <c r="Z56" s="65"/>
      <c r="AA56" s="60" t="n">
        <f aca="false">SUM(C56,G56,K56,O56,S56,W56)</f>
        <v>6</v>
      </c>
      <c r="AB56" s="61" t="n">
        <f aca="false">SUM(D56,H56,L56,P56,T56,X56)</f>
        <v>0</v>
      </c>
      <c r="AC56" s="61" t="n">
        <f aca="false">SUM(E56,I56,M56,Q56,U56,Y56)</f>
        <v>2</v>
      </c>
      <c r="AD56" s="61" t="n">
        <f aca="false">SUM(F56,J56,N56,R56,V56,Z56)</f>
        <v>2</v>
      </c>
      <c r="AE56" s="66" t="n">
        <f aca="false">SUM(AD56/AC56)</f>
        <v>1</v>
      </c>
    </row>
    <row r="57" customFormat="false" ht="17.1" hidden="false" customHeight="true" outlineLevel="0" collapsed="false">
      <c r="A57" s="47" t="n">
        <f aca="false">A56+1</f>
        <v>6</v>
      </c>
      <c r="B57" s="22" t="s">
        <v>102</v>
      </c>
      <c r="C57" s="63" t="n">
        <v>6</v>
      </c>
      <c r="D57" s="64" t="n">
        <v>0</v>
      </c>
      <c r="E57" s="64" t="n">
        <v>0</v>
      </c>
      <c r="F57" s="64" t="n">
        <v>0</v>
      </c>
      <c r="G57" s="64" t="n">
        <v>2</v>
      </c>
      <c r="H57" s="64" t="n">
        <v>0</v>
      </c>
      <c r="I57" s="64" t="n">
        <v>0</v>
      </c>
      <c r="J57" s="64" t="n">
        <v>0</v>
      </c>
      <c r="K57" s="64" t="n">
        <v>5</v>
      </c>
      <c r="L57" s="64" t="n">
        <v>1</v>
      </c>
      <c r="M57" s="64" t="n">
        <v>0</v>
      </c>
      <c r="N57" s="64" t="n">
        <v>0</v>
      </c>
      <c r="O57" s="64" t="n">
        <v>4</v>
      </c>
      <c r="P57" s="64" t="n">
        <v>0</v>
      </c>
      <c r="Q57" s="64" t="n">
        <v>0</v>
      </c>
      <c r="R57" s="64" t="n">
        <v>0</v>
      </c>
      <c r="S57" s="64"/>
      <c r="T57" s="64"/>
      <c r="U57" s="64"/>
      <c r="V57" s="65"/>
      <c r="W57" s="64"/>
      <c r="X57" s="64"/>
      <c r="Y57" s="64"/>
      <c r="Z57" s="65"/>
      <c r="AA57" s="60" t="n">
        <f aca="false">SUM(C57,G57,K57,O57,S57,W57)</f>
        <v>17</v>
      </c>
      <c r="AB57" s="61" t="n">
        <f aca="false">SUM(D57,H57,L57,P57,T57,X57)</f>
        <v>1</v>
      </c>
      <c r="AC57" s="61" t="n">
        <f aca="false">SUM(E57,I57,M57,Q57,U57,Y57)</f>
        <v>0</v>
      </c>
      <c r="AD57" s="61" t="n">
        <f aca="false">SUM(F57,J57,N57,R57,V57,Z57)</f>
        <v>0</v>
      </c>
      <c r="AE57" s="66" t="n">
        <v>0</v>
      </c>
    </row>
    <row r="58" customFormat="false" ht="17.1" hidden="false" customHeight="true" outlineLevel="0" collapsed="false">
      <c r="A58" s="47" t="n">
        <f aca="false">A57+1</f>
        <v>7</v>
      </c>
      <c r="B58" s="22" t="s">
        <v>103</v>
      </c>
      <c r="C58" s="63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11</v>
      </c>
      <c r="L58" s="64" t="n">
        <v>1</v>
      </c>
      <c r="M58" s="64" t="n">
        <v>0</v>
      </c>
      <c r="N58" s="64" t="n">
        <v>0</v>
      </c>
      <c r="O58" s="64" t="n">
        <v>2</v>
      </c>
      <c r="P58" s="64" t="n">
        <v>0</v>
      </c>
      <c r="Q58" s="64" t="n">
        <v>0</v>
      </c>
      <c r="R58" s="64" t="n">
        <v>0</v>
      </c>
      <c r="S58" s="64"/>
      <c r="T58" s="64"/>
      <c r="U58" s="64"/>
      <c r="V58" s="65"/>
      <c r="W58" s="64"/>
      <c r="X58" s="64"/>
      <c r="Y58" s="64"/>
      <c r="Z58" s="65"/>
      <c r="AA58" s="60" t="n">
        <f aca="false">SUM(C58,G58,K58,O58,S58,W58)</f>
        <v>13</v>
      </c>
      <c r="AB58" s="61" t="n">
        <f aca="false">SUM(D58,H58,L58,P58,T58,X58)</f>
        <v>1</v>
      </c>
      <c r="AC58" s="61" t="n">
        <f aca="false">SUM(E58,I58,M58,Q58,U58,Y58)</f>
        <v>0</v>
      </c>
      <c r="AD58" s="61" t="n">
        <f aca="false">SUM(F58,J58,N58,R58,V58,Z58)</f>
        <v>0</v>
      </c>
      <c r="AE58" s="66" t="n">
        <v>0</v>
      </c>
    </row>
    <row r="59" customFormat="false" ht="17.1" hidden="false" customHeight="true" outlineLevel="0" collapsed="false">
      <c r="A59" s="47" t="n">
        <f aca="false">A58+1</f>
        <v>8</v>
      </c>
      <c r="B59" s="22" t="s">
        <v>104</v>
      </c>
      <c r="C59" s="63" t="n">
        <v>6</v>
      </c>
      <c r="D59" s="64" t="n">
        <v>0</v>
      </c>
      <c r="E59" s="64" t="n">
        <v>0</v>
      </c>
      <c r="F59" s="64" t="n">
        <v>0</v>
      </c>
      <c r="G59" s="64" t="n">
        <v>4</v>
      </c>
      <c r="H59" s="64" t="n">
        <v>0</v>
      </c>
      <c r="I59" s="64" t="n">
        <v>0</v>
      </c>
      <c r="J59" s="64" t="n">
        <v>0</v>
      </c>
      <c r="K59" s="64" t="n">
        <v>4</v>
      </c>
      <c r="L59" s="64" t="n">
        <v>0</v>
      </c>
      <c r="M59" s="64" t="n">
        <v>0</v>
      </c>
      <c r="N59" s="64" t="n">
        <v>0</v>
      </c>
      <c r="O59" s="64" t="n">
        <v>2</v>
      </c>
      <c r="P59" s="64" t="n">
        <v>0</v>
      </c>
      <c r="Q59" s="64" t="n">
        <v>0</v>
      </c>
      <c r="R59" s="64" t="n">
        <v>0</v>
      </c>
      <c r="S59" s="64"/>
      <c r="T59" s="64"/>
      <c r="U59" s="64"/>
      <c r="V59" s="65"/>
      <c r="W59" s="64"/>
      <c r="X59" s="64"/>
      <c r="Y59" s="64"/>
      <c r="Z59" s="65"/>
      <c r="AA59" s="60" t="n">
        <f aca="false">SUM(C59,G59,K59,O59,S59,W59)</f>
        <v>16</v>
      </c>
      <c r="AB59" s="61" t="n">
        <f aca="false">SUM(D59,H59,L59,P59,T59,X59)</f>
        <v>0</v>
      </c>
      <c r="AC59" s="61" t="n">
        <f aca="false">SUM(E59,I59,M59,Q59,U59,Y59)</f>
        <v>0</v>
      </c>
      <c r="AD59" s="61" t="n">
        <f aca="false">SUM(F59,J59,N59,R59,V59,Z59)</f>
        <v>0</v>
      </c>
      <c r="AE59" s="66" t="n">
        <v>0</v>
      </c>
    </row>
    <row r="60" customFormat="false" ht="17.1" hidden="false" customHeight="true" outlineLevel="0" collapsed="false">
      <c r="A60" s="47" t="n">
        <f aca="false">A59+1</f>
        <v>9</v>
      </c>
      <c r="B60" s="22" t="s">
        <v>105</v>
      </c>
      <c r="C60" s="63" t="n">
        <v>5</v>
      </c>
      <c r="D60" s="64" t="n">
        <v>0</v>
      </c>
      <c r="E60" s="64" t="n">
        <v>4</v>
      </c>
      <c r="F60" s="64" t="n">
        <v>3</v>
      </c>
      <c r="G60" s="64" t="n">
        <v>3</v>
      </c>
      <c r="H60" s="64" t="n">
        <v>0</v>
      </c>
      <c r="I60" s="64" t="n">
        <v>4</v>
      </c>
      <c r="J60" s="64" t="n">
        <v>1</v>
      </c>
      <c r="K60" s="64"/>
      <c r="L60" s="64"/>
      <c r="M60" s="64"/>
      <c r="N60" s="64"/>
      <c r="O60" s="64" t="n">
        <v>5</v>
      </c>
      <c r="P60" s="64" t="n">
        <v>0</v>
      </c>
      <c r="Q60" s="64" t="n">
        <v>2</v>
      </c>
      <c r="R60" s="64" t="n">
        <v>1</v>
      </c>
      <c r="S60" s="64"/>
      <c r="T60" s="64"/>
      <c r="U60" s="64"/>
      <c r="V60" s="65"/>
      <c r="W60" s="64"/>
      <c r="X60" s="64"/>
      <c r="Y60" s="64"/>
      <c r="Z60" s="65"/>
      <c r="AA60" s="60" t="n">
        <f aca="false">SUM(C60,G60,K60,O60,S60,W60)</f>
        <v>13</v>
      </c>
      <c r="AB60" s="61" t="n">
        <f aca="false">SUM(D60,H60,L60,P60,T60,X60)</f>
        <v>0</v>
      </c>
      <c r="AC60" s="61" t="n">
        <f aca="false">SUM(E60,I60,M60,Q60,U60,Y60)</f>
        <v>10</v>
      </c>
      <c r="AD60" s="61" t="n">
        <f aca="false">SUM(F60,J60,N60,R60,V60,Z60)</f>
        <v>5</v>
      </c>
      <c r="AE60" s="66" t="n">
        <f aca="false">SUM(AD60/AC60)</f>
        <v>0.5</v>
      </c>
    </row>
    <row r="61" customFormat="false" ht="17.1" hidden="false" customHeight="true" outlineLevel="0" collapsed="false">
      <c r="A61" s="47" t="n">
        <f aca="false">A60+1</f>
        <v>10</v>
      </c>
      <c r="B61" s="22" t="s">
        <v>106</v>
      </c>
      <c r="C61" s="63" t="n">
        <v>2</v>
      </c>
      <c r="D61" s="64" t="n">
        <v>0</v>
      </c>
      <c r="E61" s="64" t="n">
        <v>1</v>
      </c>
      <c r="F61" s="64" t="n">
        <v>0</v>
      </c>
      <c r="G61" s="64" t="n">
        <v>2</v>
      </c>
      <c r="H61" s="64" t="n">
        <v>0</v>
      </c>
      <c r="I61" s="64" t="n">
        <v>0</v>
      </c>
      <c r="J61" s="64" t="n">
        <v>0</v>
      </c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5"/>
      <c r="W61" s="64"/>
      <c r="X61" s="64"/>
      <c r="Y61" s="64"/>
      <c r="Z61" s="65"/>
      <c r="AA61" s="60" t="n">
        <f aca="false">SUM(C61,G61,K61,O61,S61,W61)</f>
        <v>4</v>
      </c>
      <c r="AB61" s="61" t="n">
        <f aca="false">SUM(D61,H61,L61,P61,T61,X61)</f>
        <v>0</v>
      </c>
      <c r="AC61" s="61" t="n">
        <f aca="false">SUM(E61,I61,M61,Q61,U61,Y61)</f>
        <v>1</v>
      </c>
      <c r="AD61" s="61" t="n">
        <f aca="false">SUM(F61,J61,N61,R61,V61,Z61)</f>
        <v>0</v>
      </c>
      <c r="AE61" s="66" t="n">
        <f aca="false">SUM(AD61/AC61)</f>
        <v>0</v>
      </c>
    </row>
    <row r="62" customFormat="false" ht="17.1" hidden="false" customHeight="true" outlineLevel="0" collapsed="false">
      <c r="A62" s="47" t="n">
        <f aca="false">A61+1</f>
        <v>11</v>
      </c>
      <c r="B62" s="22" t="s">
        <v>107</v>
      </c>
      <c r="C62" s="63" t="n">
        <v>2</v>
      </c>
      <c r="D62" s="64" t="n">
        <v>0</v>
      </c>
      <c r="E62" s="64" t="n">
        <v>0</v>
      </c>
      <c r="F62" s="64" t="n">
        <v>0</v>
      </c>
      <c r="G62" s="64" t="n">
        <v>2</v>
      </c>
      <c r="H62" s="64" t="n">
        <v>0</v>
      </c>
      <c r="I62" s="64" t="n">
        <v>2</v>
      </c>
      <c r="J62" s="64" t="n">
        <v>0</v>
      </c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5"/>
      <c r="W62" s="64"/>
      <c r="X62" s="64"/>
      <c r="Y62" s="64"/>
      <c r="Z62" s="65"/>
      <c r="AA62" s="60" t="n">
        <f aca="false">SUM(C62,G62,K62,O62,S62,W62)</f>
        <v>4</v>
      </c>
      <c r="AB62" s="61" t="n">
        <f aca="false">SUM(D62,H62,L62,P62,T62,X62)</f>
        <v>0</v>
      </c>
      <c r="AC62" s="61" t="n">
        <f aca="false">SUM(E62,I62,M62,Q62,U62,Y62)</f>
        <v>2</v>
      </c>
      <c r="AD62" s="61" t="n">
        <f aca="false">SUM(F62,J62,N62,R62,V62,Z62)</f>
        <v>0</v>
      </c>
      <c r="AE62" s="66" t="n">
        <f aca="false">SUM(AD62/AC62)</f>
        <v>0</v>
      </c>
    </row>
    <row r="63" customFormat="false" ht="17.1" hidden="false" customHeight="true" outlineLevel="0" collapsed="false">
      <c r="A63" s="47" t="n">
        <f aca="false">A62+1</f>
        <v>12</v>
      </c>
      <c r="B63" s="22" t="s">
        <v>52</v>
      </c>
      <c r="C63" s="63"/>
      <c r="D63" s="64"/>
      <c r="E63" s="64"/>
      <c r="F63" s="64"/>
      <c r="G63" s="64" t="n">
        <v>2</v>
      </c>
      <c r="H63" s="64" t="n">
        <v>0</v>
      </c>
      <c r="I63" s="64" t="n">
        <v>0</v>
      </c>
      <c r="J63" s="64" t="n">
        <v>0</v>
      </c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5"/>
      <c r="W63" s="64"/>
      <c r="X63" s="64"/>
      <c r="Y63" s="64"/>
      <c r="Z63" s="65"/>
      <c r="AA63" s="60" t="n">
        <f aca="false">SUM(C63,G63,K63,O63,S63,W63)</f>
        <v>2</v>
      </c>
      <c r="AB63" s="61" t="n">
        <f aca="false">SUM(D63,H63,L63,P63,T63,X63)</f>
        <v>0</v>
      </c>
      <c r="AC63" s="61" t="n">
        <f aca="false">SUM(E63,I63,M63,Q63,U63,Y63)</f>
        <v>0</v>
      </c>
      <c r="AD63" s="61" t="n">
        <f aca="false">SUM(F63,J63,N63,R63,V63,Z63)</f>
        <v>0</v>
      </c>
      <c r="AE63" s="66" t="n">
        <v>0</v>
      </c>
    </row>
    <row r="64" customFormat="false" ht="17.1" hidden="false" customHeight="true" outlineLevel="0" collapsed="false">
      <c r="A64" s="47" t="n">
        <f aca="false">A63+1</f>
        <v>13</v>
      </c>
      <c r="B64" s="22"/>
      <c r="C64" s="63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5"/>
      <c r="W64" s="64"/>
      <c r="X64" s="64"/>
      <c r="Y64" s="64"/>
      <c r="Z64" s="65"/>
      <c r="AA64" s="60"/>
      <c r="AB64" s="61"/>
      <c r="AC64" s="61"/>
      <c r="AD64" s="61"/>
      <c r="AE64" s="66"/>
    </row>
    <row r="65" customFormat="false" ht="17.1" hidden="false" customHeight="true" outlineLevel="0" collapsed="false">
      <c r="A65" s="47" t="n">
        <f aca="false">A64+1</f>
        <v>14</v>
      </c>
      <c r="B65" s="22"/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5"/>
      <c r="W65" s="64"/>
      <c r="X65" s="64"/>
      <c r="Y65" s="64"/>
      <c r="Z65" s="65"/>
      <c r="AA65" s="60"/>
      <c r="AB65" s="61"/>
      <c r="AC65" s="61"/>
      <c r="AD65" s="61"/>
      <c r="AE65" s="66"/>
    </row>
    <row r="66" customFormat="false" ht="17.1" hidden="false" customHeight="true" outlineLevel="0" collapsed="false">
      <c r="A66" s="47" t="n">
        <f aca="false">A65+1</f>
        <v>15</v>
      </c>
      <c r="B66" s="22"/>
      <c r="C66" s="63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5"/>
      <c r="W66" s="64"/>
      <c r="X66" s="64"/>
      <c r="Y66" s="64"/>
      <c r="Z66" s="65"/>
      <c r="AA66" s="60"/>
      <c r="AB66" s="61"/>
      <c r="AC66" s="61"/>
      <c r="AD66" s="61"/>
      <c r="AE66" s="66"/>
    </row>
    <row r="67" customFormat="false" ht="17.1" hidden="false" customHeight="true" outlineLevel="0" collapsed="false">
      <c r="A67" s="47" t="n">
        <f aca="false">A66+1</f>
        <v>16</v>
      </c>
      <c r="B67" s="22"/>
      <c r="C67" s="63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5"/>
      <c r="W67" s="64"/>
      <c r="X67" s="64"/>
      <c r="Y67" s="64"/>
      <c r="Z67" s="65"/>
      <c r="AA67" s="60"/>
      <c r="AB67" s="61"/>
      <c r="AC67" s="61"/>
      <c r="AD67" s="61"/>
      <c r="AE67" s="66"/>
    </row>
    <row r="68" customFormat="false" ht="17.1" hidden="false" customHeight="true" outlineLevel="0" collapsed="false">
      <c r="A68" s="47" t="n">
        <f aca="false">A67+1</f>
        <v>17</v>
      </c>
      <c r="B68" s="22"/>
      <c r="C68" s="63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5"/>
      <c r="W68" s="64"/>
      <c r="X68" s="64"/>
      <c r="Y68" s="64"/>
      <c r="Z68" s="65"/>
      <c r="AA68" s="67" t="s">
        <v>26</v>
      </c>
      <c r="AB68" s="67"/>
      <c r="AC68" s="67"/>
      <c r="AD68" s="67"/>
      <c r="AE68" s="68" t="s">
        <v>13</v>
      </c>
    </row>
    <row r="69" customFormat="false" ht="17.1" hidden="false" customHeight="true" outlineLevel="0" collapsed="false">
      <c r="A69" s="47"/>
      <c r="B69" s="6" t="s">
        <v>7</v>
      </c>
      <c r="C69" s="69" t="n">
        <f aca="false">SUM(C52:C62)</f>
        <v>27</v>
      </c>
      <c r="D69" s="69" t="n">
        <f aca="false">SUM(D52:D62)</f>
        <v>0</v>
      </c>
      <c r="E69" s="69" t="n">
        <f aca="false">SUM(E52:E62)</f>
        <v>9</v>
      </c>
      <c r="F69" s="69" t="n">
        <f aca="false">SUM(F52:F62)</f>
        <v>5</v>
      </c>
      <c r="G69" s="69" t="n">
        <f aca="false">SUM(G52:G63)</f>
        <v>28</v>
      </c>
      <c r="H69" s="69" t="n">
        <f aca="false">SUM(H52:H63)</f>
        <v>0</v>
      </c>
      <c r="I69" s="69" t="n">
        <f aca="false">SUM(I52:I63)</f>
        <v>10</v>
      </c>
      <c r="J69" s="69" t="n">
        <f aca="false">SUM(J52:J63)</f>
        <v>4</v>
      </c>
      <c r="K69" s="69" t="n">
        <f aca="false">SUM(K52:K60)</f>
        <v>36</v>
      </c>
      <c r="L69" s="69" t="n">
        <f aca="false">SUM(L52:L60)</f>
        <v>2</v>
      </c>
      <c r="M69" s="69" t="n">
        <f aca="false">SUM(M52:M60)</f>
        <v>2</v>
      </c>
      <c r="N69" s="69" t="n">
        <f aca="false">SUM(N52:N60)</f>
        <v>2</v>
      </c>
      <c r="O69" s="69" t="n">
        <f aca="false">SUM(O52:O60)</f>
        <v>25</v>
      </c>
      <c r="P69" s="69" t="n">
        <f aca="false">SUM(P52:P60)</f>
        <v>0</v>
      </c>
      <c r="Q69" s="69" t="n">
        <f aca="false">SUM(Q52:Q60)</f>
        <v>6</v>
      </c>
      <c r="R69" s="69" t="n">
        <f aca="false">SUM(R52:R60)</f>
        <v>3</v>
      </c>
      <c r="S69" s="69" t="n">
        <f aca="false">SUM(S52:S60)</f>
        <v>0</v>
      </c>
      <c r="T69" s="69" t="n">
        <f aca="false">SUM(T52:T60)</f>
        <v>0</v>
      </c>
      <c r="U69" s="69" t="n">
        <f aca="false">SUM(U52:U60)</f>
        <v>0</v>
      </c>
      <c r="V69" s="70" t="n">
        <f aca="false">SUM(V52:V60)</f>
        <v>0</v>
      </c>
      <c r="W69" s="69" t="n">
        <f aca="false">SUM(W52:W60)</f>
        <v>0</v>
      </c>
      <c r="X69" s="69" t="n">
        <f aca="false">SUM(X52:X60)</f>
        <v>0</v>
      </c>
      <c r="Y69" s="69" t="n">
        <f aca="false">SUM(Y52:Y60)</f>
        <v>0</v>
      </c>
      <c r="Z69" s="70" t="n">
        <f aca="false">SUM(Z52:Z60)</f>
        <v>0</v>
      </c>
      <c r="AA69" s="71" t="n">
        <f aca="false">SUM(E69,I69,M69,Q69,U69,Y69)</f>
        <v>27</v>
      </c>
      <c r="AB69" s="71"/>
      <c r="AC69" s="71" t="n">
        <f aca="false">SUM(F69,J69,N69,R69,V69,Z69)</f>
        <v>14</v>
      </c>
      <c r="AD69" s="71"/>
      <c r="AE69" s="72" t="n">
        <f aca="false">SUM(AC69/AA69)</f>
        <v>0.518518518518519</v>
      </c>
    </row>
    <row r="70" customFormat="false" ht="17.1" hidden="false" customHeight="tru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</row>
    <row r="71" customFormat="false" ht="17.1" hidden="false" customHeight="true" outlineLevel="0" collapsed="false">
      <c r="A71" s="47"/>
      <c r="B71" s="47" t="s">
        <v>1</v>
      </c>
      <c r="C71" s="5" t="s">
        <v>73</v>
      </c>
      <c r="D71" s="5"/>
      <c r="E71" s="5"/>
      <c r="F71" s="5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</row>
    <row r="72" customFormat="false" ht="17.1" hidden="false" customHeight="true" outlineLevel="0" collapsed="false">
      <c r="A72" s="47"/>
      <c r="B72" s="48"/>
      <c r="C72" s="49" t="s">
        <v>86</v>
      </c>
      <c r="D72" s="49"/>
      <c r="E72" s="49"/>
      <c r="F72" s="49"/>
      <c r="G72" s="6" t="s">
        <v>70</v>
      </c>
      <c r="H72" s="6"/>
      <c r="I72" s="6"/>
      <c r="J72" s="6"/>
      <c r="K72" s="6" t="s">
        <v>69</v>
      </c>
      <c r="L72" s="6"/>
      <c r="M72" s="6"/>
      <c r="N72" s="6"/>
      <c r="O72" s="6" t="s">
        <v>87</v>
      </c>
      <c r="P72" s="6"/>
      <c r="Q72" s="6"/>
      <c r="R72" s="6"/>
      <c r="S72" s="49" t="s">
        <v>71</v>
      </c>
      <c r="T72" s="49"/>
      <c r="U72" s="49"/>
      <c r="V72" s="49"/>
      <c r="W72" s="6"/>
      <c r="X72" s="6"/>
      <c r="Y72" s="6"/>
      <c r="Z72" s="6"/>
      <c r="AA72" s="50" t="s">
        <v>7</v>
      </c>
      <c r="AB72" s="50"/>
      <c r="AC72" s="50"/>
      <c r="AD72" s="50"/>
      <c r="AE72" s="50"/>
    </row>
    <row r="73" customFormat="false" ht="17.1" hidden="false" customHeight="true" outlineLevel="0" collapsed="false">
      <c r="A73" s="47"/>
      <c r="B73" s="51" t="s">
        <v>8</v>
      </c>
      <c r="C73" s="52" t="s">
        <v>9</v>
      </c>
      <c r="D73" s="51" t="s">
        <v>10</v>
      </c>
      <c r="E73" s="51" t="s">
        <v>11</v>
      </c>
      <c r="F73" s="52" t="s">
        <v>12</v>
      </c>
      <c r="G73" s="52" t="s">
        <v>9</v>
      </c>
      <c r="H73" s="51" t="s">
        <v>10</v>
      </c>
      <c r="I73" s="51" t="s">
        <v>11</v>
      </c>
      <c r="J73" s="52" t="s">
        <v>12</v>
      </c>
      <c r="K73" s="52" t="s">
        <v>9</v>
      </c>
      <c r="L73" s="51" t="s">
        <v>10</v>
      </c>
      <c r="M73" s="51" t="s">
        <v>11</v>
      </c>
      <c r="N73" s="52" t="s">
        <v>12</v>
      </c>
      <c r="O73" s="52" t="s">
        <v>9</v>
      </c>
      <c r="P73" s="51" t="s">
        <v>10</v>
      </c>
      <c r="Q73" s="51" t="s">
        <v>11</v>
      </c>
      <c r="R73" s="52" t="s">
        <v>12</v>
      </c>
      <c r="S73" s="52" t="s">
        <v>9</v>
      </c>
      <c r="T73" s="51" t="s">
        <v>10</v>
      </c>
      <c r="U73" s="51" t="s">
        <v>11</v>
      </c>
      <c r="V73" s="51" t="s">
        <v>12</v>
      </c>
      <c r="W73" s="52" t="s">
        <v>9</v>
      </c>
      <c r="X73" s="51" t="s">
        <v>10</v>
      </c>
      <c r="Y73" s="51" t="s">
        <v>11</v>
      </c>
      <c r="Z73" s="51" t="s">
        <v>12</v>
      </c>
      <c r="AA73" s="53" t="s">
        <v>9</v>
      </c>
      <c r="AB73" s="54" t="s">
        <v>10</v>
      </c>
      <c r="AC73" s="54" t="s">
        <v>11</v>
      </c>
      <c r="AD73" s="55" t="s">
        <v>12</v>
      </c>
      <c r="AE73" s="56" t="s">
        <v>13</v>
      </c>
    </row>
    <row r="74" customFormat="false" ht="17.1" hidden="false" customHeight="true" outlineLevel="0" collapsed="false">
      <c r="A74" s="47" t="n">
        <v>1</v>
      </c>
      <c r="B74" s="16" t="s">
        <v>108</v>
      </c>
      <c r="C74" s="57" t="n">
        <v>0</v>
      </c>
      <c r="D74" s="58" t="n">
        <v>0</v>
      </c>
      <c r="E74" s="58" t="n">
        <v>0</v>
      </c>
      <c r="F74" s="58" t="n">
        <v>0</v>
      </c>
      <c r="G74" s="58" t="n">
        <v>4</v>
      </c>
      <c r="H74" s="58" t="n">
        <v>0</v>
      </c>
      <c r="I74" s="58" t="n">
        <v>0</v>
      </c>
      <c r="J74" s="58" t="n">
        <v>0</v>
      </c>
      <c r="K74" s="58"/>
      <c r="L74" s="58"/>
      <c r="M74" s="58"/>
      <c r="N74" s="58"/>
      <c r="O74" s="58" t="n">
        <v>2</v>
      </c>
      <c r="P74" s="58"/>
      <c r="Q74" s="58" t="n">
        <v>0</v>
      </c>
      <c r="R74" s="58" t="n">
        <v>0</v>
      </c>
      <c r="S74" s="58" t="n">
        <v>19</v>
      </c>
      <c r="T74" s="58" t="n">
        <v>0</v>
      </c>
      <c r="U74" s="58" t="n">
        <v>18</v>
      </c>
      <c r="V74" s="59" t="n">
        <v>9</v>
      </c>
      <c r="W74" s="58"/>
      <c r="X74" s="58"/>
      <c r="Y74" s="58"/>
      <c r="Z74" s="59"/>
      <c r="AA74" s="60" t="n">
        <f aca="false">SUM(C74,G74,K74,O74,S74,W74)</f>
        <v>25</v>
      </c>
      <c r="AB74" s="61" t="n">
        <f aca="false">SUM(D74,H74,L74,P74,T74,X74)</f>
        <v>0</v>
      </c>
      <c r="AC74" s="61" t="n">
        <f aca="false">SUM(E74,I74,M74,Q74,U74,Y74)</f>
        <v>18</v>
      </c>
      <c r="AD74" s="61" t="n">
        <f aca="false">SUM(F74,J74,N74,R74,V74,Z74)</f>
        <v>9</v>
      </c>
      <c r="AE74" s="62" t="n">
        <f aca="false">SUM(AD74/AC74)</f>
        <v>0.5</v>
      </c>
    </row>
    <row r="75" customFormat="false" ht="17.1" hidden="false" customHeight="true" outlineLevel="0" collapsed="false">
      <c r="A75" s="47" t="n">
        <f aca="false">A74+1</f>
        <v>2</v>
      </c>
      <c r="B75" s="22" t="s">
        <v>109</v>
      </c>
      <c r="C75" s="63" t="n">
        <v>2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5</v>
      </c>
      <c r="P75" s="64" t="n">
        <v>0</v>
      </c>
      <c r="Q75" s="64" t="n">
        <v>4</v>
      </c>
      <c r="R75" s="64" t="n">
        <v>1</v>
      </c>
      <c r="S75" s="64" t="n">
        <v>0</v>
      </c>
      <c r="T75" s="64" t="n">
        <v>0</v>
      </c>
      <c r="U75" s="64" t="n">
        <v>2</v>
      </c>
      <c r="V75" s="65" t="n">
        <v>0</v>
      </c>
      <c r="W75" s="64"/>
      <c r="X75" s="64"/>
      <c r="Y75" s="64"/>
      <c r="Z75" s="65"/>
      <c r="AA75" s="60" t="n">
        <f aca="false">SUM(C75,G75,K75,O75,S75,W75)</f>
        <v>9</v>
      </c>
      <c r="AB75" s="61" t="n">
        <f aca="false">SUM(D75,H75,L75,P75,T75,X75)</f>
        <v>0</v>
      </c>
      <c r="AC75" s="61" t="n">
        <f aca="false">SUM(E75,I75,M75,Q75,U75,Y75)</f>
        <v>6</v>
      </c>
      <c r="AD75" s="61" t="n">
        <f aca="false">SUM(F75,J75,N75,R75,V75,Z75)</f>
        <v>1</v>
      </c>
      <c r="AE75" s="66" t="n">
        <f aca="false">SUM(AD75/AC75)</f>
        <v>0.166666666666667</v>
      </c>
    </row>
    <row r="76" customFormat="false" ht="17.1" hidden="false" customHeight="true" outlineLevel="0" collapsed="false">
      <c r="A76" s="47" t="n">
        <f aca="false">A75+1</f>
        <v>3</v>
      </c>
      <c r="B76" s="22" t="s">
        <v>110</v>
      </c>
      <c r="C76" s="63" t="n">
        <v>12</v>
      </c>
      <c r="D76" s="64" t="n">
        <v>0</v>
      </c>
      <c r="E76" s="64" t="n">
        <v>6</v>
      </c>
      <c r="F76" s="64" t="n">
        <v>4</v>
      </c>
      <c r="G76" s="64" t="n">
        <v>6</v>
      </c>
      <c r="H76" s="64" t="n">
        <v>1</v>
      </c>
      <c r="I76" s="64" t="n">
        <v>4</v>
      </c>
      <c r="J76" s="64" t="n">
        <v>1</v>
      </c>
      <c r="K76" s="64" t="n">
        <v>7</v>
      </c>
      <c r="L76" s="64" t="n">
        <v>0</v>
      </c>
      <c r="M76" s="64" t="n">
        <v>10</v>
      </c>
      <c r="N76" s="64" t="n">
        <v>7</v>
      </c>
      <c r="O76" s="64" t="n">
        <v>6</v>
      </c>
      <c r="P76" s="64" t="n">
        <v>0</v>
      </c>
      <c r="Q76" s="64" t="n">
        <v>8</v>
      </c>
      <c r="R76" s="64" t="n">
        <v>4</v>
      </c>
      <c r="S76" s="64" t="n">
        <v>14</v>
      </c>
      <c r="T76" s="64" t="n">
        <v>1</v>
      </c>
      <c r="U76" s="64" t="n">
        <v>12</v>
      </c>
      <c r="V76" s="65" t="n">
        <v>9</v>
      </c>
      <c r="W76" s="64"/>
      <c r="X76" s="64"/>
      <c r="Y76" s="64"/>
      <c r="Z76" s="65"/>
      <c r="AA76" s="60" t="n">
        <f aca="false">SUM(C76,G76,K76,O76,S76,W76)</f>
        <v>45</v>
      </c>
      <c r="AB76" s="61" t="n">
        <f aca="false">SUM(D76,H76,L76,P76,T76,X76)</f>
        <v>2</v>
      </c>
      <c r="AC76" s="61" t="n">
        <f aca="false">SUM(E76,I76,M76,Q76,U76,Y76)</f>
        <v>40</v>
      </c>
      <c r="AD76" s="61" t="n">
        <f aca="false">SUM(F76,J76,N76,R76,V76,Z76)</f>
        <v>25</v>
      </c>
      <c r="AE76" s="66" t="n">
        <f aca="false">SUM(AD76/AC76)</f>
        <v>0.625</v>
      </c>
    </row>
    <row r="77" customFormat="false" ht="17.1" hidden="false" customHeight="true" outlineLevel="0" collapsed="false">
      <c r="A77" s="47" t="n">
        <f aca="false">A76+1</f>
        <v>4</v>
      </c>
      <c r="B77" s="22" t="s">
        <v>111</v>
      </c>
      <c r="C77" s="63" t="n">
        <v>5</v>
      </c>
      <c r="D77" s="64" t="n">
        <v>0</v>
      </c>
      <c r="E77" s="64" t="n">
        <v>2</v>
      </c>
      <c r="F77" s="64" t="n">
        <v>1</v>
      </c>
      <c r="G77" s="64" t="n">
        <v>0</v>
      </c>
      <c r="H77" s="64" t="n">
        <v>0</v>
      </c>
      <c r="I77" s="64" t="n">
        <v>0</v>
      </c>
      <c r="J77" s="64" t="n">
        <v>0</v>
      </c>
      <c r="K77" s="64"/>
      <c r="L77" s="64"/>
      <c r="M77" s="64"/>
      <c r="N77" s="64"/>
      <c r="O77" s="64" t="n">
        <v>8</v>
      </c>
      <c r="P77" s="64" t="n">
        <v>2</v>
      </c>
      <c r="Q77" s="64" t="n">
        <v>2</v>
      </c>
      <c r="R77" s="64" t="n">
        <v>0</v>
      </c>
      <c r="S77" s="64" t="n">
        <v>6</v>
      </c>
      <c r="T77" s="64" t="n">
        <v>0</v>
      </c>
      <c r="U77" s="64" t="n">
        <v>0</v>
      </c>
      <c r="V77" s="65" t="n">
        <v>0</v>
      </c>
      <c r="W77" s="64"/>
      <c r="X77" s="64"/>
      <c r="Y77" s="64"/>
      <c r="Z77" s="65"/>
      <c r="AA77" s="60" t="n">
        <f aca="false">SUM(C77,G77,K77,O77,S77,W77)</f>
        <v>19</v>
      </c>
      <c r="AB77" s="61" t="n">
        <f aca="false">SUM(D77,H77,L77,P77,T77,X77)</f>
        <v>2</v>
      </c>
      <c r="AC77" s="61" t="n">
        <f aca="false">SUM(E77,I77,M77,Q77,U77,Y77)</f>
        <v>4</v>
      </c>
      <c r="AD77" s="61" t="n">
        <f aca="false">SUM(F77,J77,N77,R77,V77,Z77)</f>
        <v>1</v>
      </c>
      <c r="AE77" s="66" t="n">
        <f aca="false">SUM(AD77/AC77)</f>
        <v>0.25</v>
      </c>
    </row>
    <row r="78" customFormat="false" ht="17.1" hidden="false" customHeight="true" outlineLevel="0" collapsed="false">
      <c r="A78" s="47" t="n">
        <f aca="false">A77+1</f>
        <v>5</v>
      </c>
      <c r="B78" s="22" t="s">
        <v>44</v>
      </c>
      <c r="C78" s="63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/>
      <c r="L78" s="64"/>
      <c r="M78" s="64"/>
      <c r="N78" s="64"/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5" t="n">
        <v>0</v>
      </c>
      <c r="W78" s="64"/>
      <c r="X78" s="64"/>
      <c r="Y78" s="64"/>
      <c r="Z78" s="65"/>
      <c r="AA78" s="60" t="n">
        <f aca="false">SUM(C78,G78,K78,O78,S78,W78)</f>
        <v>0</v>
      </c>
      <c r="AB78" s="61" t="n">
        <f aca="false">SUM(D78,H78,L78,P78,T78,X78)</f>
        <v>0</v>
      </c>
      <c r="AC78" s="61" t="n">
        <f aca="false">SUM(E78,I78,M78,Q78,U78,Y78)</f>
        <v>0</v>
      </c>
      <c r="AD78" s="61" t="n">
        <f aca="false">SUM(F78,J78,N78,R78,V78,Z78)</f>
        <v>0</v>
      </c>
      <c r="AE78" s="66" t="n">
        <v>0</v>
      </c>
    </row>
    <row r="79" customFormat="false" ht="17.1" hidden="false" customHeight="true" outlineLevel="0" collapsed="false">
      <c r="A79" s="47" t="n">
        <f aca="false">A78+1</f>
        <v>6</v>
      </c>
      <c r="B79" s="22" t="s">
        <v>112</v>
      </c>
      <c r="C79" s="63" t="n">
        <v>0</v>
      </c>
      <c r="D79" s="64" t="n">
        <v>0</v>
      </c>
      <c r="E79" s="64" t="n">
        <v>0</v>
      </c>
      <c r="F79" s="64" t="n">
        <v>0</v>
      </c>
      <c r="G79" s="64" t="n">
        <v>2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2</v>
      </c>
      <c r="N79" s="64" t="n">
        <v>0</v>
      </c>
      <c r="O79" s="64" t="n">
        <v>3</v>
      </c>
      <c r="P79" s="64" t="n">
        <v>0</v>
      </c>
      <c r="Q79" s="64" t="n">
        <v>8</v>
      </c>
      <c r="R79" s="64" t="n">
        <v>1</v>
      </c>
      <c r="S79" s="64" t="n">
        <v>0</v>
      </c>
      <c r="T79" s="64" t="n">
        <v>0</v>
      </c>
      <c r="U79" s="64" t="n">
        <v>0</v>
      </c>
      <c r="V79" s="65" t="n">
        <v>0</v>
      </c>
      <c r="W79" s="64"/>
      <c r="X79" s="64"/>
      <c r="Y79" s="64"/>
      <c r="Z79" s="65"/>
      <c r="AA79" s="60" t="n">
        <f aca="false">SUM(C79,G79,K79,O79,S79,W79)</f>
        <v>5</v>
      </c>
      <c r="AB79" s="61" t="n">
        <f aca="false">SUM(D79,H79,L79,P79,T79,X79)</f>
        <v>0</v>
      </c>
      <c r="AC79" s="61" t="n">
        <f aca="false">SUM(E79,I79,M79,Q79,U79,Y79)</f>
        <v>10</v>
      </c>
      <c r="AD79" s="61" t="n">
        <f aca="false">SUM(F79,J79,N79,R79,V79,Z79)</f>
        <v>1</v>
      </c>
      <c r="AE79" s="66" t="n">
        <f aca="false">SUM(AD79/AC79)</f>
        <v>0.1</v>
      </c>
    </row>
    <row r="80" customFormat="false" ht="17.1" hidden="false" customHeight="true" outlineLevel="0" collapsed="false">
      <c r="A80" s="47" t="n">
        <f aca="false">A79+1</f>
        <v>7</v>
      </c>
      <c r="B80" s="22" t="s">
        <v>113</v>
      </c>
      <c r="C80" s="63" t="n"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/>
      <c r="L80" s="64"/>
      <c r="M80" s="64"/>
      <c r="N80" s="64"/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5" t="n">
        <v>0</v>
      </c>
      <c r="W80" s="64"/>
      <c r="X80" s="64"/>
      <c r="Y80" s="64"/>
      <c r="Z80" s="65"/>
      <c r="AA80" s="60" t="n">
        <f aca="false">SUM(C80,G80,K80,O80,S80,W80)</f>
        <v>0</v>
      </c>
      <c r="AB80" s="61" t="n">
        <f aca="false">SUM(D80,H80,L80,P80,T80,X80)</f>
        <v>0</v>
      </c>
      <c r="AC80" s="61" t="n">
        <f aca="false">SUM(E80,I80,M80,Q80,U80,Y80)</f>
        <v>0</v>
      </c>
      <c r="AD80" s="61" t="n">
        <f aca="false">SUM(F80,J80,N80,R80,V80,Z80)</f>
        <v>0</v>
      </c>
      <c r="AE80" s="66" t="n">
        <v>0</v>
      </c>
    </row>
    <row r="81" customFormat="false" ht="17.1" hidden="false" customHeight="true" outlineLevel="0" collapsed="false">
      <c r="A81" s="47" t="n">
        <f aca="false">A80+1</f>
        <v>8</v>
      </c>
      <c r="B81" s="22" t="s">
        <v>114</v>
      </c>
      <c r="C81" s="63" t="n">
        <v>24</v>
      </c>
      <c r="D81" s="64" t="n">
        <v>0</v>
      </c>
      <c r="E81" s="64" t="n">
        <v>8</v>
      </c>
      <c r="F81" s="64" t="n">
        <v>2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11</v>
      </c>
      <c r="L81" s="64" t="n">
        <v>0</v>
      </c>
      <c r="M81" s="64" t="n">
        <v>2</v>
      </c>
      <c r="N81" s="64" t="n">
        <v>1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5" t="n">
        <v>0</v>
      </c>
      <c r="W81" s="64"/>
      <c r="X81" s="64"/>
      <c r="Y81" s="64"/>
      <c r="Z81" s="65"/>
      <c r="AA81" s="60" t="n">
        <f aca="false">SUM(C81,G81,K81,O81,S81,W81)</f>
        <v>35</v>
      </c>
      <c r="AB81" s="61" t="n">
        <f aca="false">SUM(D81,H81,L81,P81,T81,X81)</f>
        <v>0</v>
      </c>
      <c r="AC81" s="61" t="n">
        <f aca="false">SUM(E81,I81,M81,Q81,U81,Y81)</f>
        <v>10</v>
      </c>
      <c r="AD81" s="61" t="n">
        <f aca="false">SUM(F81,J81,N81,R81,V81,Z81)</f>
        <v>3</v>
      </c>
      <c r="AE81" s="66" t="n">
        <f aca="false">SUM(AD81/AC81)</f>
        <v>0.3</v>
      </c>
    </row>
    <row r="82" customFormat="false" ht="17.1" hidden="false" customHeight="true" outlineLevel="0" collapsed="false">
      <c r="A82" s="47" t="n">
        <f aca="false">A81+1</f>
        <v>9</v>
      </c>
      <c r="B82" s="22" t="s">
        <v>115</v>
      </c>
      <c r="C82" s="63" t="n">
        <v>3</v>
      </c>
      <c r="D82" s="64" t="n">
        <v>0</v>
      </c>
      <c r="E82" s="64" t="n">
        <v>4</v>
      </c>
      <c r="F82" s="64" t="n">
        <v>3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2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2</v>
      </c>
      <c r="T82" s="64" t="n">
        <v>0</v>
      </c>
      <c r="U82" s="64" t="n">
        <v>2</v>
      </c>
      <c r="V82" s="65" t="n">
        <v>0</v>
      </c>
      <c r="W82" s="64"/>
      <c r="X82" s="64"/>
      <c r="Y82" s="64"/>
      <c r="Z82" s="65"/>
      <c r="AA82" s="60" t="n">
        <f aca="false">SUM(C82,G82,K82,O82,S82,W82)</f>
        <v>7</v>
      </c>
      <c r="AB82" s="61" t="n">
        <f aca="false">SUM(D82,H82,L82,P82,T82,X82)</f>
        <v>0</v>
      </c>
      <c r="AC82" s="61" t="n">
        <f aca="false">SUM(E82,I82,M82,Q82,U82,Y82)</f>
        <v>6</v>
      </c>
      <c r="AD82" s="61" t="n">
        <f aca="false">SUM(F82,J82,N82,R82,V82,Z82)</f>
        <v>3</v>
      </c>
      <c r="AE82" s="66" t="n">
        <f aca="false">SUM(AD82/AC82)</f>
        <v>0.5</v>
      </c>
    </row>
    <row r="83" customFormat="false" ht="17.1" hidden="false" customHeight="true" outlineLevel="0" collapsed="false">
      <c r="A83" s="47" t="n">
        <f aca="false">A82+1</f>
        <v>10</v>
      </c>
      <c r="B83" s="22" t="s">
        <v>116</v>
      </c>
      <c r="C83" s="63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/>
      <c r="L83" s="64"/>
      <c r="M83" s="64"/>
      <c r="N83" s="64"/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5" t="n">
        <v>0</v>
      </c>
      <c r="W83" s="64"/>
      <c r="X83" s="64"/>
      <c r="Y83" s="64"/>
      <c r="Z83" s="65"/>
      <c r="AA83" s="60" t="n">
        <f aca="false">SUM(C83,G83,K83,O83,S83,W83)</f>
        <v>0</v>
      </c>
      <c r="AB83" s="61" t="n">
        <f aca="false">SUM(D83,H83,L83,P83,T83,X83)</f>
        <v>0</v>
      </c>
      <c r="AC83" s="61" t="n">
        <f aca="false">SUM(E83,I83,M83,Q83,U83,Y83)</f>
        <v>0</v>
      </c>
      <c r="AD83" s="61" t="n">
        <f aca="false">SUM(F83,J83,N83,R83,V83,Z83)</f>
        <v>0</v>
      </c>
      <c r="AE83" s="66" t="n">
        <v>0</v>
      </c>
    </row>
    <row r="84" customFormat="false" ht="17.1" hidden="false" customHeight="true" outlineLevel="0" collapsed="false">
      <c r="A84" s="47" t="n">
        <f aca="false">A83+1</f>
        <v>11</v>
      </c>
      <c r="B84" s="22"/>
      <c r="C84" s="63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5"/>
      <c r="W84" s="64"/>
      <c r="X84" s="64"/>
      <c r="Y84" s="64"/>
      <c r="Z84" s="65"/>
      <c r="AA84" s="60"/>
      <c r="AB84" s="61"/>
      <c r="AC84" s="61"/>
      <c r="AD84" s="61"/>
      <c r="AE84" s="66"/>
    </row>
    <row r="85" customFormat="false" ht="17.1" hidden="false" customHeight="true" outlineLevel="0" collapsed="false">
      <c r="A85" s="47" t="n">
        <f aca="false">A84+1</f>
        <v>12</v>
      </c>
      <c r="B85" s="22"/>
      <c r="C85" s="63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5"/>
      <c r="W85" s="64"/>
      <c r="X85" s="64"/>
      <c r="Y85" s="64"/>
      <c r="Z85" s="65"/>
      <c r="AA85" s="60"/>
      <c r="AB85" s="61"/>
      <c r="AC85" s="61"/>
      <c r="AD85" s="61"/>
      <c r="AE85" s="66"/>
    </row>
    <row r="86" customFormat="false" ht="17.1" hidden="false" customHeight="true" outlineLevel="0" collapsed="false">
      <c r="A86" s="47" t="n">
        <f aca="false">A85+1</f>
        <v>13</v>
      </c>
      <c r="B86" s="22"/>
      <c r="C86" s="63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5"/>
      <c r="W86" s="64"/>
      <c r="X86" s="64"/>
      <c r="Y86" s="64"/>
      <c r="Z86" s="65"/>
      <c r="AA86" s="60"/>
      <c r="AB86" s="61"/>
      <c r="AC86" s="61"/>
      <c r="AD86" s="61"/>
      <c r="AE86" s="66"/>
    </row>
    <row r="87" customFormat="false" ht="17.1" hidden="false" customHeight="true" outlineLevel="0" collapsed="false">
      <c r="A87" s="47" t="n">
        <f aca="false">A86+1</f>
        <v>14</v>
      </c>
      <c r="B87" s="22"/>
      <c r="C87" s="63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5"/>
      <c r="W87" s="64"/>
      <c r="X87" s="64"/>
      <c r="Y87" s="64"/>
      <c r="Z87" s="65"/>
      <c r="AA87" s="60"/>
      <c r="AB87" s="61"/>
      <c r="AC87" s="61"/>
      <c r="AD87" s="61"/>
      <c r="AE87" s="66"/>
    </row>
    <row r="88" customFormat="false" ht="17.1" hidden="false" customHeight="true" outlineLevel="0" collapsed="false">
      <c r="A88" s="47" t="n">
        <f aca="false">A87+1</f>
        <v>15</v>
      </c>
      <c r="B88" s="22"/>
      <c r="C88" s="63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5"/>
      <c r="W88" s="64"/>
      <c r="X88" s="64"/>
      <c r="Y88" s="64"/>
      <c r="Z88" s="65"/>
      <c r="AA88" s="60"/>
      <c r="AB88" s="61"/>
      <c r="AC88" s="61"/>
      <c r="AD88" s="61"/>
      <c r="AE88" s="66"/>
    </row>
    <row r="89" customFormat="false" ht="17.1" hidden="false" customHeight="true" outlineLevel="0" collapsed="false">
      <c r="A89" s="47" t="n">
        <f aca="false">A88+1</f>
        <v>16</v>
      </c>
      <c r="B89" s="22"/>
      <c r="C89" s="63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5"/>
      <c r="W89" s="64"/>
      <c r="X89" s="64"/>
      <c r="Y89" s="64"/>
      <c r="Z89" s="65"/>
      <c r="AA89" s="60"/>
      <c r="AB89" s="61"/>
      <c r="AC89" s="61"/>
      <c r="AD89" s="61"/>
      <c r="AE89" s="66"/>
    </row>
    <row r="90" customFormat="false" ht="17.1" hidden="false" customHeight="true" outlineLevel="0" collapsed="false">
      <c r="A90" s="47" t="n">
        <f aca="false">A89+1</f>
        <v>17</v>
      </c>
      <c r="B90" s="22"/>
      <c r="C90" s="63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5"/>
      <c r="W90" s="64"/>
      <c r="X90" s="64"/>
      <c r="Y90" s="64"/>
      <c r="Z90" s="65"/>
      <c r="AA90" s="67" t="s">
        <v>26</v>
      </c>
      <c r="AB90" s="67"/>
      <c r="AC90" s="67"/>
      <c r="AD90" s="67"/>
      <c r="AE90" s="68" t="s">
        <v>13</v>
      </c>
    </row>
    <row r="91" customFormat="false" ht="17.1" hidden="false" customHeight="true" outlineLevel="0" collapsed="false">
      <c r="A91" s="47"/>
      <c r="B91" s="6" t="s">
        <v>7</v>
      </c>
      <c r="C91" s="69" t="n">
        <f aca="false">SUM(C74:C83)</f>
        <v>46</v>
      </c>
      <c r="D91" s="69" t="n">
        <f aca="false">SUM(D74:D83)</f>
        <v>0</v>
      </c>
      <c r="E91" s="69" t="n">
        <f aca="false">SUM(E74:E83)</f>
        <v>20</v>
      </c>
      <c r="F91" s="69" t="n">
        <f aca="false">SUM(F74:F83)</f>
        <v>10</v>
      </c>
      <c r="G91" s="69" t="n">
        <f aca="false">SUM(G74:G83)</f>
        <v>12</v>
      </c>
      <c r="H91" s="69" t="n">
        <f aca="false">SUM(H74:H83)</f>
        <v>1</v>
      </c>
      <c r="I91" s="69" t="n">
        <f aca="false">SUM(I74:I83)</f>
        <v>4</v>
      </c>
      <c r="J91" s="69" t="n">
        <f aca="false">SUM(J74:J83)</f>
        <v>1</v>
      </c>
      <c r="K91" s="69" t="n">
        <f aca="false">SUM(K74:K82)</f>
        <v>22</v>
      </c>
      <c r="L91" s="69" t="n">
        <f aca="false">SUM(L74:L82)</f>
        <v>0</v>
      </c>
      <c r="M91" s="69" t="n">
        <f aca="false">SUM(M74:M82)</f>
        <v>14</v>
      </c>
      <c r="N91" s="69" t="n">
        <f aca="false">SUM(N74:N82)</f>
        <v>8</v>
      </c>
      <c r="O91" s="69" t="n">
        <f aca="false">SUM(O74:O83)</f>
        <v>24</v>
      </c>
      <c r="P91" s="69" t="n">
        <f aca="false">SUM(P74:P83)</f>
        <v>2</v>
      </c>
      <c r="Q91" s="69" t="n">
        <f aca="false">SUM(Q74:Q83)</f>
        <v>22</v>
      </c>
      <c r="R91" s="69" t="n">
        <f aca="false">SUM(R74:R83)</f>
        <v>6</v>
      </c>
      <c r="S91" s="69" t="n">
        <f aca="false">SUM(S74:S83)</f>
        <v>41</v>
      </c>
      <c r="T91" s="69" t="n">
        <f aca="false">SUM(T74:T83)</f>
        <v>1</v>
      </c>
      <c r="U91" s="69" t="n">
        <f aca="false">SUM(U74:U83)</f>
        <v>34</v>
      </c>
      <c r="V91" s="70" t="n">
        <f aca="false">SUM(V74:V83)</f>
        <v>18</v>
      </c>
      <c r="W91" s="69" t="n">
        <f aca="false">SUM(W74:W82)</f>
        <v>0</v>
      </c>
      <c r="X91" s="69" t="n">
        <f aca="false">SUM(X74:X82)</f>
        <v>0</v>
      </c>
      <c r="Y91" s="69" t="n">
        <f aca="false">SUM(Y74:Y82)</f>
        <v>0</v>
      </c>
      <c r="Z91" s="70" t="n">
        <f aca="false">SUM(Z74:Z82)</f>
        <v>0</v>
      </c>
      <c r="AA91" s="71" t="n">
        <f aca="false">SUM(E91,I91,M91,Q91,U91,Y91)</f>
        <v>94</v>
      </c>
      <c r="AB91" s="71"/>
      <c r="AC91" s="71" t="n">
        <f aca="false">SUM(F91,J91,N91,R91,V91,Z91)</f>
        <v>43</v>
      </c>
      <c r="AD91" s="71"/>
      <c r="AE91" s="72" t="n">
        <f aca="false">SUM(AC91/AA91)</f>
        <v>0.457446808510638</v>
      </c>
    </row>
    <row r="92" customFormat="false" ht="17.1" hidden="false" customHeight="true" outlineLevel="0" collapsed="false">
      <c r="A92" s="47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</row>
    <row r="93" customFormat="false" ht="17.1" hidden="false" customHeight="true" outlineLevel="0" collapsed="false">
      <c r="A93" s="47"/>
      <c r="B93" s="47" t="s">
        <v>1</v>
      </c>
      <c r="C93" s="5" t="s">
        <v>87</v>
      </c>
      <c r="D93" s="5"/>
      <c r="E93" s="5"/>
      <c r="F93" s="5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</row>
    <row r="94" customFormat="false" ht="17.1" hidden="false" customHeight="true" outlineLevel="0" collapsed="false">
      <c r="A94" s="47"/>
      <c r="B94" s="48"/>
      <c r="C94" s="49" t="s">
        <v>86</v>
      </c>
      <c r="D94" s="49"/>
      <c r="E94" s="49"/>
      <c r="F94" s="49"/>
      <c r="G94" s="6" t="s">
        <v>69</v>
      </c>
      <c r="H94" s="6"/>
      <c r="I94" s="6"/>
      <c r="J94" s="6"/>
      <c r="K94" s="6" t="s">
        <v>73</v>
      </c>
      <c r="L94" s="6"/>
      <c r="M94" s="6"/>
      <c r="N94" s="6"/>
      <c r="O94" s="6" t="s">
        <v>70</v>
      </c>
      <c r="P94" s="6"/>
      <c r="Q94" s="6"/>
      <c r="R94" s="6"/>
      <c r="S94" s="49" t="s">
        <v>86</v>
      </c>
      <c r="T94" s="49"/>
      <c r="U94" s="49"/>
      <c r="V94" s="49"/>
      <c r="W94" s="6"/>
      <c r="X94" s="6"/>
      <c r="Y94" s="6"/>
      <c r="Z94" s="6"/>
      <c r="AA94" s="50" t="s">
        <v>7</v>
      </c>
      <c r="AB94" s="50"/>
      <c r="AC94" s="50"/>
      <c r="AD94" s="50"/>
      <c r="AE94" s="50"/>
    </row>
    <row r="95" customFormat="false" ht="17.1" hidden="false" customHeight="true" outlineLevel="0" collapsed="false">
      <c r="A95" s="47"/>
      <c r="B95" s="51" t="s">
        <v>8</v>
      </c>
      <c r="C95" s="52" t="s">
        <v>9</v>
      </c>
      <c r="D95" s="51" t="s">
        <v>10</v>
      </c>
      <c r="E95" s="51" t="s">
        <v>11</v>
      </c>
      <c r="F95" s="52" t="s">
        <v>12</v>
      </c>
      <c r="G95" s="52" t="s">
        <v>9</v>
      </c>
      <c r="H95" s="51" t="s">
        <v>10</v>
      </c>
      <c r="I95" s="51" t="s">
        <v>11</v>
      </c>
      <c r="J95" s="52" t="s">
        <v>12</v>
      </c>
      <c r="K95" s="52" t="s">
        <v>9</v>
      </c>
      <c r="L95" s="51" t="s">
        <v>10</v>
      </c>
      <c r="M95" s="51" t="s">
        <v>11</v>
      </c>
      <c r="N95" s="52" t="s">
        <v>12</v>
      </c>
      <c r="O95" s="52" t="s">
        <v>9</v>
      </c>
      <c r="P95" s="51" t="s">
        <v>10</v>
      </c>
      <c r="Q95" s="51" t="s">
        <v>11</v>
      </c>
      <c r="R95" s="52" t="s">
        <v>12</v>
      </c>
      <c r="S95" s="52" t="s">
        <v>9</v>
      </c>
      <c r="T95" s="51" t="s">
        <v>10</v>
      </c>
      <c r="U95" s="51" t="s">
        <v>11</v>
      </c>
      <c r="V95" s="51" t="s">
        <v>12</v>
      </c>
      <c r="W95" s="52" t="s">
        <v>9</v>
      </c>
      <c r="X95" s="51" t="s">
        <v>10</v>
      </c>
      <c r="Y95" s="51" t="s">
        <v>11</v>
      </c>
      <c r="Z95" s="51" t="s">
        <v>12</v>
      </c>
      <c r="AA95" s="53" t="s">
        <v>9</v>
      </c>
      <c r="AB95" s="54" t="s">
        <v>10</v>
      </c>
      <c r="AC95" s="54" t="s">
        <v>11</v>
      </c>
      <c r="AD95" s="55" t="s">
        <v>12</v>
      </c>
      <c r="AE95" s="56" t="s">
        <v>13</v>
      </c>
    </row>
    <row r="96" customFormat="false" ht="17.1" hidden="false" customHeight="true" outlineLevel="0" collapsed="false">
      <c r="A96" s="47" t="n">
        <v>1</v>
      </c>
      <c r="B96" s="16" t="s">
        <v>117</v>
      </c>
      <c r="C96" s="57" t="n">
        <v>0</v>
      </c>
      <c r="D96" s="58" t="n">
        <v>0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9" t="n">
        <v>0</v>
      </c>
      <c r="W96" s="58"/>
      <c r="X96" s="58"/>
      <c r="Y96" s="58"/>
      <c r="Z96" s="59"/>
      <c r="AA96" s="60" t="n">
        <f aca="false">SUM(C96,G96,K96,O96,S96,W96)</f>
        <v>0</v>
      </c>
      <c r="AB96" s="61" t="n">
        <f aca="false">SUM(D96,H96,L96,P96,T96,X96)</f>
        <v>0</v>
      </c>
      <c r="AC96" s="61" t="n">
        <f aca="false">SUM(E96,I96,M96,Q96,U96,Y96)</f>
        <v>0</v>
      </c>
      <c r="AD96" s="61" t="n">
        <f aca="false">SUM(F96,J96,N96,R96,V96,Z96)</f>
        <v>0</v>
      </c>
      <c r="AE96" s="62" t="n">
        <v>0</v>
      </c>
    </row>
    <row r="97" customFormat="false" ht="17.1" hidden="false" customHeight="true" outlineLevel="0" collapsed="false">
      <c r="A97" s="47" t="n">
        <f aca="false">A96+1</f>
        <v>2</v>
      </c>
      <c r="B97" s="22" t="s">
        <v>44</v>
      </c>
      <c r="C97" s="63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1</v>
      </c>
      <c r="L97" s="64" t="n">
        <v>0</v>
      </c>
      <c r="M97" s="64" t="n">
        <v>2</v>
      </c>
      <c r="N97" s="64" t="n">
        <v>1</v>
      </c>
      <c r="O97" s="64" t="n">
        <v>4</v>
      </c>
      <c r="P97" s="64" t="n">
        <v>0</v>
      </c>
      <c r="Q97" s="64" t="n">
        <v>2</v>
      </c>
      <c r="R97" s="64" t="n">
        <v>0</v>
      </c>
      <c r="S97" s="64" t="n">
        <v>5</v>
      </c>
      <c r="T97" s="64" t="n">
        <v>0</v>
      </c>
      <c r="U97" s="64" t="n">
        <v>2</v>
      </c>
      <c r="V97" s="65" t="n">
        <v>1</v>
      </c>
      <c r="W97" s="64"/>
      <c r="X97" s="64"/>
      <c r="Y97" s="64"/>
      <c r="Z97" s="65"/>
      <c r="AA97" s="60" t="n">
        <f aca="false">SUM(C97,G97,K97,O97,S97,W97)</f>
        <v>10</v>
      </c>
      <c r="AB97" s="61" t="n">
        <f aca="false">SUM(D97,H97,L97,P97,T97,X97)</f>
        <v>0</v>
      </c>
      <c r="AC97" s="61" t="n">
        <f aca="false">SUM(E97,I97,M97,Q97,U97,Y97)</f>
        <v>6</v>
      </c>
      <c r="AD97" s="61" t="n">
        <f aca="false">SUM(F97,J97,N97,R97,V97,Z97)</f>
        <v>2</v>
      </c>
      <c r="AE97" s="66" t="n">
        <f aca="false">SUM(AD97/AC97)</f>
        <v>0.333333333333333</v>
      </c>
    </row>
    <row r="98" customFormat="false" ht="17.1" hidden="false" customHeight="true" outlineLevel="0" collapsed="false">
      <c r="A98" s="47" t="n">
        <f aca="false">A97+1</f>
        <v>3</v>
      </c>
      <c r="B98" s="22" t="s">
        <v>118</v>
      </c>
      <c r="C98" s="63" t="n">
        <v>3</v>
      </c>
      <c r="D98" s="64" t="n">
        <v>0</v>
      </c>
      <c r="E98" s="64" t="n">
        <v>2</v>
      </c>
      <c r="F98" s="64" t="n">
        <v>1</v>
      </c>
      <c r="G98" s="64" t="n">
        <v>2</v>
      </c>
      <c r="H98" s="64" t="n">
        <v>0</v>
      </c>
      <c r="I98" s="64" t="n">
        <v>0</v>
      </c>
      <c r="J98" s="64" t="n">
        <v>0</v>
      </c>
      <c r="K98" s="64" t="n">
        <v>3</v>
      </c>
      <c r="L98" s="64" t="n">
        <v>0</v>
      </c>
      <c r="M98" s="64" t="n">
        <v>2</v>
      </c>
      <c r="N98" s="64" t="n">
        <v>1</v>
      </c>
      <c r="O98" s="64" t="n">
        <v>8</v>
      </c>
      <c r="P98" s="64" t="n">
        <v>0</v>
      </c>
      <c r="Q98" s="64" t="n">
        <v>0</v>
      </c>
      <c r="R98" s="64" t="n">
        <v>0</v>
      </c>
      <c r="S98" s="64" t="n">
        <v>1</v>
      </c>
      <c r="T98" s="64" t="n">
        <v>0</v>
      </c>
      <c r="U98" s="64" t="n">
        <v>4</v>
      </c>
      <c r="V98" s="65" t="n">
        <v>1</v>
      </c>
      <c r="W98" s="64"/>
      <c r="X98" s="64"/>
      <c r="Y98" s="64"/>
      <c r="Z98" s="65"/>
      <c r="AA98" s="60" t="n">
        <f aca="false">SUM(C98,G98,K98,O98,S98,W98)</f>
        <v>17</v>
      </c>
      <c r="AB98" s="61" t="n">
        <f aca="false">SUM(D98,H98,L98,P98,T98,X98)</f>
        <v>0</v>
      </c>
      <c r="AC98" s="61" t="n">
        <f aca="false">SUM(E98,I98,M98,Q98,U98,Y98)</f>
        <v>8</v>
      </c>
      <c r="AD98" s="61" t="n">
        <f aca="false">SUM(F98,J98,N98,R98,V98,Z98)</f>
        <v>3</v>
      </c>
      <c r="AE98" s="66" t="n">
        <f aca="false">SUM(AD98/AC98)</f>
        <v>0.375</v>
      </c>
    </row>
    <row r="99" customFormat="false" ht="17.1" hidden="false" customHeight="true" outlineLevel="0" collapsed="false">
      <c r="A99" s="47" t="n">
        <f aca="false">A98+1</f>
        <v>4</v>
      </c>
      <c r="B99" s="22" t="s">
        <v>119</v>
      </c>
      <c r="C99" s="63" t="n">
        <v>6</v>
      </c>
      <c r="D99" s="64" t="n">
        <v>0</v>
      </c>
      <c r="E99" s="64" t="n">
        <v>0</v>
      </c>
      <c r="F99" s="64" t="n">
        <v>0</v>
      </c>
      <c r="G99" s="64" t="n">
        <v>8</v>
      </c>
      <c r="H99" s="64" t="n">
        <v>0</v>
      </c>
      <c r="I99" s="64" t="n">
        <v>0</v>
      </c>
      <c r="J99" s="64" t="n">
        <v>0</v>
      </c>
      <c r="K99" s="64" t="n">
        <v>4</v>
      </c>
      <c r="L99" s="64" t="n">
        <v>0</v>
      </c>
      <c r="M99" s="64" t="n">
        <v>2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5" t="n">
        <v>0</v>
      </c>
      <c r="W99" s="64"/>
      <c r="X99" s="64"/>
      <c r="Y99" s="64"/>
      <c r="Z99" s="65"/>
      <c r="AA99" s="60" t="n">
        <f aca="false">SUM(C99,G99,K99,O99,S99,W99)</f>
        <v>18</v>
      </c>
      <c r="AB99" s="61" t="n">
        <f aca="false">SUM(D99,H99,L99,P99,T99,X99)</f>
        <v>0</v>
      </c>
      <c r="AC99" s="61" t="n">
        <f aca="false">SUM(E99,I99,M99,Q99,U99,Y99)</f>
        <v>2</v>
      </c>
      <c r="AD99" s="61" t="n">
        <f aca="false">SUM(F99,J99,N99,R99,V99,Z99)</f>
        <v>0</v>
      </c>
      <c r="AE99" s="66" t="n">
        <f aca="false">SUM(AD99/AC99)</f>
        <v>0</v>
      </c>
    </row>
    <row r="100" customFormat="false" ht="17.1" hidden="false" customHeight="true" outlineLevel="0" collapsed="false">
      <c r="A100" s="47" t="n">
        <f aca="false">A99+1</f>
        <v>5</v>
      </c>
      <c r="B100" s="22" t="s">
        <v>120</v>
      </c>
      <c r="C100" s="63" t="n">
        <v>7</v>
      </c>
      <c r="D100" s="64" t="n">
        <v>0</v>
      </c>
      <c r="E100" s="64" t="n">
        <v>8</v>
      </c>
      <c r="F100" s="64" t="n">
        <v>3</v>
      </c>
      <c r="G100" s="64" t="n">
        <v>6</v>
      </c>
      <c r="H100" s="64" t="n">
        <v>0</v>
      </c>
      <c r="I100" s="64" t="n">
        <v>4</v>
      </c>
      <c r="J100" s="64" t="n">
        <v>2</v>
      </c>
      <c r="K100" s="64" t="n">
        <v>4</v>
      </c>
      <c r="L100" s="64" t="n">
        <v>0</v>
      </c>
      <c r="M100" s="64" t="n">
        <v>0</v>
      </c>
      <c r="N100" s="64" t="n">
        <v>0</v>
      </c>
      <c r="O100" s="64" t="n">
        <v>10</v>
      </c>
      <c r="P100" s="64" t="n">
        <v>0</v>
      </c>
      <c r="Q100" s="64" t="n">
        <v>2</v>
      </c>
      <c r="R100" s="64" t="n">
        <v>2</v>
      </c>
      <c r="S100" s="64" t="n">
        <v>4</v>
      </c>
      <c r="T100" s="64" t="n">
        <v>0</v>
      </c>
      <c r="U100" s="64" t="n">
        <v>0</v>
      </c>
      <c r="V100" s="65" t="n">
        <v>0</v>
      </c>
      <c r="W100" s="64"/>
      <c r="X100" s="64"/>
      <c r="Y100" s="64"/>
      <c r="Z100" s="65"/>
      <c r="AA100" s="60" t="n">
        <f aca="false">SUM(C100,G100,K100,O100,S100,W100)</f>
        <v>31</v>
      </c>
      <c r="AB100" s="61" t="n">
        <f aca="false">SUM(D100,H100,L100,P100,T100,X100)</f>
        <v>0</v>
      </c>
      <c r="AC100" s="61" t="n">
        <f aca="false">SUM(E100,I100,M100,Q100,U100,Y100)</f>
        <v>14</v>
      </c>
      <c r="AD100" s="61" t="n">
        <f aca="false">SUM(F100,J100,N100,R100,V100,Z100)</f>
        <v>7</v>
      </c>
      <c r="AE100" s="66" t="n">
        <f aca="false">SUM(AD100/AC100)</f>
        <v>0.5</v>
      </c>
    </row>
    <row r="101" customFormat="false" ht="17.1" hidden="false" customHeight="true" outlineLevel="0" collapsed="false">
      <c r="A101" s="47" t="n">
        <f aca="false">A100+1</f>
        <v>6</v>
      </c>
      <c r="B101" s="22" t="s">
        <v>121</v>
      </c>
      <c r="C101" s="63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5" t="n">
        <v>0</v>
      </c>
      <c r="W101" s="64"/>
      <c r="X101" s="64"/>
      <c r="Y101" s="64"/>
      <c r="Z101" s="65"/>
      <c r="AA101" s="60" t="n">
        <f aca="false">SUM(C101,G101,K101,O101,S101,W101)</f>
        <v>0</v>
      </c>
      <c r="AB101" s="61" t="n">
        <f aca="false">SUM(D101,H101,L101,P101,T101,X101)</f>
        <v>0</v>
      </c>
      <c r="AC101" s="61" t="n">
        <f aca="false">SUM(E101,I101,M101,Q101,U101,Y101)</f>
        <v>0</v>
      </c>
      <c r="AD101" s="61" t="n">
        <f aca="false">SUM(F101,J101,N101,R101,V101,Z101)</f>
        <v>0</v>
      </c>
      <c r="AE101" s="66" t="n">
        <v>0</v>
      </c>
    </row>
    <row r="102" customFormat="false" ht="17.1" hidden="false" customHeight="true" outlineLevel="0" collapsed="false">
      <c r="A102" s="47" t="n">
        <f aca="false">A101+1</f>
        <v>7</v>
      </c>
      <c r="B102" s="22" t="s">
        <v>122</v>
      </c>
      <c r="C102" s="63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2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5" t="n">
        <v>0</v>
      </c>
      <c r="W102" s="64"/>
      <c r="X102" s="64"/>
      <c r="Y102" s="64"/>
      <c r="Z102" s="65"/>
      <c r="AA102" s="60" t="n">
        <f aca="false">SUM(C102,G102,K102,O102,S102,W102)</f>
        <v>0</v>
      </c>
      <c r="AB102" s="61" t="n">
        <f aca="false">SUM(D102,H102,L102,P102,T102,X102)</f>
        <v>0</v>
      </c>
      <c r="AC102" s="61" t="n">
        <f aca="false">SUM(E102,I102,M102,Q102,U102,Y102)</f>
        <v>2</v>
      </c>
      <c r="AD102" s="61" t="n">
        <f aca="false">SUM(F102,J102,N102,R102,V102,Z102)</f>
        <v>0</v>
      </c>
      <c r="AE102" s="66" t="n">
        <f aca="false">SUM(AD102/AC102)</f>
        <v>0</v>
      </c>
    </row>
    <row r="103" customFormat="false" ht="17.1" hidden="false" customHeight="true" outlineLevel="0" collapsed="false">
      <c r="A103" s="47" t="n">
        <f aca="false">A102+1</f>
        <v>8</v>
      </c>
      <c r="B103" s="22" t="s">
        <v>123</v>
      </c>
      <c r="C103" s="63" t="n">
        <v>0</v>
      </c>
      <c r="D103" s="64" t="n">
        <v>0</v>
      </c>
      <c r="E103" s="64" t="n">
        <v>0</v>
      </c>
      <c r="F103" s="64" t="n">
        <v>0</v>
      </c>
      <c r="G103" s="64" t="n">
        <v>2</v>
      </c>
      <c r="H103" s="64" t="n">
        <v>0</v>
      </c>
      <c r="I103" s="64" t="n">
        <v>0</v>
      </c>
      <c r="J103" s="64" t="n">
        <v>0</v>
      </c>
      <c r="K103" s="64" t="n">
        <v>5</v>
      </c>
      <c r="L103" s="64" t="n">
        <v>0</v>
      </c>
      <c r="M103" s="64" t="n">
        <v>2</v>
      </c>
      <c r="N103" s="64" t="n">
        <v>1</v>
      </c>
      <c r="O103" s="64" t="n">
        <v>2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5" t="n">
        <v>0</v>
      </c>
      <c r="W103" s="64"/>
      <c r="X103" s="64"/>
      <c r="Y103" s="64"/>
      <c r="Z103" s="65"/>
      <c r="AA103" s="60" t="n">
        <f aca="false">SUM(C103,G103,K103,O103,S103,W103)</f>
        <v>9</v>
      </c>
      <c r="AB103" s="61" t="n">
        <f aca="false">SUM(D103,H103,L103,P103,T103,X103)</f>
        <v>0</v>
      </c>
      <c r="AC103" s="61" t="n">
        <f aca="false">SUM(E103,I103,M103,Q103,U103,Y103)</f>
        <v>2</v>
      </c>
      <c r="AD103" s="61" t="n">
        <f aca="false">SUM(F103,J103,N103,R103,V103,Z103)</f>
        <v>1</v>
      </c>
      <c r="AE103" s="66" t="n">
        <f aca="false">SUM(AD103/AC103)</f>
        <v>0.5</v>
      </c>
    </row>
    <row r="104" customFormat="false" ht="17.1" hidden="false" customHeight="true" outlineLevel="0" collapsed="false">
      <c r="A104" s="47" t="n">
        <f aca="false">A103+1</f>
        <v>9</v>
      </c>
      <c r="B104" s="22" t="s">
        <v>124</v>
      </c>
      <c r="C104" s="63" t="n">
        <v>2</v>
      </c>
      <c r="D104" s="64" t="n">
        <v>0</v>
      </c>
      <c r="E104" s="64" t="n">
        <v>0</v>
      </c>
      <c r="F104" s="64" t="n">
        <v>0</v>
      </c>
      <c r="G104" s="64" t="n">
        <v>3</v>
      </c>
      <c r="H104" s="64" t="n">
        <v>1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2</v>
      </c>
      <c r="T104" s="64" t="n">
        <v>0</v>
      </c>
      <c r="U104" s="64" t="n">
        <v>0</v>
      </c>
      <c r="V104" s="65" t="n">
        <v>0</v>
      </c>
      <c r="W104" s="64"/>
      <c r="X104" s="64"/>
      <c r="Y104" s="64"/>
      <c r="Z104" s="65"/>
      <c r="AA104" s="60" t="n">
        <f aca="false">SUM(C104,G104,K104,O104,S104,W104)</f>
        <v>7</v>
      </c>
      <c r="AB104" s="61" t="n">
        <f aca="false">SUM(D104,H104,L104,P104,T104,X104)</f>
        <v>1</v>
      </c>
      <c r="AC104" s="61" t="n">
        <f aca="false">SUM(E104,I104,M104,Q104,U104,Y104)</f>
        <v>0</v>
      </c>
      <c r="AD104" s="61" t="n">
        <f aca="false">SUM(F104,J104,N104,R104,V104,Z104)</f>
        <v>0</v>
      </c>
      <c r="AE104" s="66" t="n">
        <v>0</v>
      </c>
    </row>
    <row r="105" customFormat="false" ht="17.1" hidden="false" customHeight="true" outlineLevel="0" collapsed="false">
      <c r="A105" s="47" t="n">
        <f aca="false">A104+1</f>
        <v>10</v>
      </c>
      <c r="B105" s="22" t="s">
        <v>50</v>
      </c>
      <c r="C105" s="63" t="n">
        <v>3</v>
      </c>
      <c r="D105" s="64" t="n">
        <v>0</v>
      </c>
      <c r="E105" s="64" t="n">
        <v>4</v>
      </c>
      <c r="F105" s="64" t="n">
        <v>1</v>
      </c>
      <c r="G105" s="64" t="n">
        <v>3</v>
      </c>
      <c r="H105" s="64" t="n">
        <v>0</v>
      </c>
      <c r="I105" s="64" t="n">
        <v>8</v>
      </c>
      <c r="J105" s="64" t="n">
        <v>1</v>
      </c>
      <c r="K105" s="64"/>
      <c r="L105" s="64"/>
      <c r="M105" s="64"/>
      <c r="N105" s="64"/>
      <c r="O105" s="64"/>
      <c r="P105" s="64"/>
      <c r="Q105" s="64"/>
      <c r="R105" s="64"/>
      <c r="S105" s="64" t="n">
        <v>0</v>
      </c>
      <c r="T105" s="64" t="n">
        <v>0</v>
      </c>
      <c r="U105" s="64" t="n">
        <v>2</v>
      </c>
      <c r="V105" s="65" t="n">
        <v>0</v>
      </c>
      <c r="W105" s="64"/>
      <c r="X105" s="64"/>
      <c r="Y105" s="64"/>
      <c r="Z105" s="65"/>
      <c r="AA105" s="60" t="n">
        <f aca="false">SUM(C105,G105,K105,O105,S105,W105)</f>
        <v>6</v>
      </c>
      <c r="AB105" s="61" t="n">
        <f aca="false">SUM(D105,H105,L105,P105,T105,X105)</f>
        <v>0</v>
      </c>
      <c r="AC105" s="61" t="n">
        <f aca="false">SUM(E105,I105,M105,Q105,U105,Y105)</f>
        <v>14</v>
      </c>
      <c r="AD105" s="61" t="n">
        <f aca="false">SUM(F105,J105,N105,R105,V105,Z105)</f>
        <v>2</v>
      </c>
      <c r="AE105" s="66" t="n">
        <f aca="false">SUM(AD105/AC105)</f>
        <v>0.142857142857143</v>
      </c>
    </row>
    <row r="106" customFormat="false" ht="17.1" hidden="false" customHeight="true" outlineLevel="0" collapsed="false">
      <c r="A106" s="47" t="n">
        <f aca="false">A105+1</f>
        <v>11</v>
      </c>
      <c r="B106" s="22" t="s">
        <v>76</v>
      </c>
      <c r="C106" s="63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 t="n">
        <v>15</v>
      </c>
      <c r="P106" s="64" t="n">
        <v>1</v>
      </c>
      <c r="Q106" s="64" t="n">
        <v>7</v>
      </c>
      <c r="R106" s="64" t="n">
        <v>4</v>
      </c>
      <c r="S106" s="64" t="n">
        <v>13</v>
      </c>
      <c r="T106" s="64" t="n">
        <v>3</v>
      </c>
      <c r="U106" s="64" t="n">
        <v>6</v>
      </c>
      <c r="V106" s="65" t="n">
        <v>4</v>
      </c>
      <c r="W106" s="64"/>
      <c r="X106" s="64"/>
      <c r="Y106" s="64"/>
      <c r="Z106" s="65"/>
      <c r="AA106" s="60" t="n">
        <f aca="false">SUM(C106,G106,K106,O106,S106,W106)</f>
        <v>28</v>
      </c>
      <c r="AB106" s="61" t="n">
        <f aca="false">SUM(D106,H106,L106,P106,T106,X106)</f>
        <v>4</v>
      </c>
      <c r="AC106" s="61" t="n">
        <f aca="false">SUM(E106,I106,M106,Q106,U106,Y106)</f>
        <v>13</v>
      </c>
      <c r="AD106" s="61" t="n">
        <f aca="false">SUM(F106,J106,N106,R106,V106,Z106)</f>
        <v>8</v>
      </c>
      <c r="AE106" s="66" t="n">
        <f aca="false">SUM(AD106/AC106)</f>
        <v>0.615384615384615</v>
      </c>
    </row>
    <row r="107" customFormat="false" ht="17.1" hidden="false" customHeight="true" outlineLevel="0" collapsed="false">
      <c r="A107" s="47" t="n">
        <f aca="false">A106+1</f>
        <v>12</v>
      </c>
      <c r="B107" s="22"/>
      <c r="C107" s="63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5"/>
      <c r="W107" s="64"/>
      <c r="X107" s="64"/>
      <c r="Y107" s="64"/>
      <c r="Z107" s="65"/>
      <c r="AA107" s="60"/>
      <c r="AB107" s="61"/>
      <c r="AC107" s="61"/>
      <c r="AD107" s="61"/>
      <c r="AE107" s="66"/>
    </row>
    <row r="108" customFormat="false" ht="17.1" hidden="false" customHeight="true" outlineLevel="0" collapsed="false">
      <c r="A108" s="47" t="n">
        <f aca="false">A107+1</f>
        <v>13</v>
      </c>
      <c r="B108" s="22"/>
      <c r="C108" s="63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5"/>
      <c r="W108" s="64"/>
      <c r="X108" s="64"/>
      <c r="Y108" s="64"/>
      <c r="Z108" s="65"/>
      <c r="AA108" s="60"/>
      <c r="AB108" s="61"/>
      <c r="AC108" s="61"/>
      <c r="AD108" s="61"/>
      <c r="AE108" s="66"/>
    </row>
    <row r="109" customFormat="false" ht="17.1" hidden="false" customHeight="true" outlineLevel="0" collapsed="false">
      <c r="A109" s="47" t="n">
        <f aca="false">A108+1</f>
        <v>14</v>
      </c>
      <c r="B109" s="22"/>
      <c r="C109" s="63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5"/>
      <c r="W109" s="64"/>
      <c r="X109" s="64"/>
      <c r="Y109" s="64"/>
      <c r="Z109" s="65"/>
      <c r="AA109" s="60"/>
      <c r="AB109" s="61"/>
      <c r="AC109" s="61"/>
      <c r="AD109" s="61"/>
      <c r="AE109" s="66"/>
    </row>
    <row r="110" customFormat="false" ht="17.1" hidden="false" customHeight="true" outlineLevel="0" collapsed="false">
      <c r="A110" s="47" t="n">
        <f aca="false">A109+1</f>
        <v>15</v>
      </c>
      <c r="B110" s="22"/>
      <c r="C110" s="63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5"/>
      <c r="W110" s="64"/>
      <c r="X110" s="64"/>
      <c r="Y110" s="64"/>
      <c r="Z110" s="65"/>
      <c r="AA110" s="60"/>
      <c r="AB110" s="61"/>
      <c r="AC110" s="61"/>
      <c r="AD110" s="61"/>
      <c r="AE110" s="66"/>
    </row>
    <row r="111" customFormat="false" ht="17.1" hidden="false" customHeight="true" outlineLevel="0" collapsed="false">
      <c r="A111" s="47" t="n">
        <f aca="false">A110+1</f>
        <v>16</v>
      </c>
      <c r="B111" s="22"/>
      <c r="C111" s="63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5"/>
      <c r="W111" s="64"/>
      <c r="X111" s="64"/>
      <c r="Y111" s="64"/>
      <c r="Z111" s="65"/>
      <c r="AA111" s="60"/>
      <c r="AB111" s="61"/>
      <c r="AC111" s="61"/>
      <c r="AD111" s="61"/>
      <c r="AE111" s="66"/>
    </row>
    <row r="112" customFormat="false" ht="17.1" hidden="false" customHeight="true" outlineLevel="0" collapsed="false">
      <c r="A112" s="47" t="n">
        <f aca="false">A111+1</f>
        <v>17</v>
      </c>
      <c r="B112" s="22"/>
      <c r="C112" s="63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5"/>
      <c r="W112" s="64"/>
      <c r="X112" s="64"/>
      <c r="Y112" s="64"/>
      <c r="Z112" s="65"/>
      <c r="AA112" s="67" t="s">
        <v>26</v>
      </c>
      <c r="AB112" s="67"/>
      <c r="AC112" s="67"/>
      <c r="AD112" s="67"/>
      <c r="AE112" s="68" t="s">
        <v>13</v>
      </c>
    </row>
    <row r="113" customFormat="false" ht="17.1" hidden="false" customHeight="true" outlineLevel="0" collapsed="false">
      <c r="A113" s="47"/>
      <c r="B113" s="6" t="s">
        <v>7</v>
      </c>
      <c r="C113" s="69" t="n">
        <f aca="false">SUM(C96:C105)</f>
        <v>21</v>
      </c>
      <c r="D113" s="69" t="n">
        <f aca="false">SUM(D96:D105)</f>
        <v>0</v>
      </c>
      <c r="E113" s="69" t="n">
        <f aca="false">SUM(E96:E105)</f>
        <v>14</v>
      </c>
      <c r="F113" s="69" t="n">
        <f aca="false">SUM(F96:F105)</f>
        <v>5</v>
      </c>
      <c r="G113" s="69" t="n">
        <f aca="false">SUM(G96:G105)</f>
        <v>24</v>
      </c>
      <c r="H113" s="69" t="n">
        <f aca="false">SUM(H96:H105)</f>
        <v>1</v>
      </c>
      <c r="I113" s="69" t="n">
        <f aca="false">SUM(I96:I105)</f>
        <v>12</v>
      </c>
      <c r="J113" s="69" t="n">
        <f aca="false">SUM(J96:J105)</f>
        <v>3</v>
      </c>
      <c r="K113" s="69" t="n">
        <f aca="false">SUM(K96:K104)</f>
        <v>17</v>
      </c>
      <c r="L113" s="69" t="n">
        <f aca="false">SUM(L96:L104)</f>
        <v>0</v>
      </c>
      <c r="M113" s="69" t="n">
        <f aca="false">SUM(M96:M104)</f>
        <v>10</v>
      </c>
      <c r="N113" s="69" t="n">
        <f aca="false">SUM(N96:N104)</f>
        <v>3</v>
      </c>
      <c r="O113" s="69" t="n">
        <f aca="false">SUM(O96:O106)</f>
        <v>39</v>
      </c>
      <c r="P113" s="69" t="n">
        <f aca="false">SUM(P96:P106)</f>
        <v>1</v>
      </c>
      <c r="Q113" s="69" t="n">
        <f aca="false">SUM(Q96:Q106)</f>
        <v>11</v>
      </c>
      <c r="R113" s="69" t="n">
        <f aca="false">SUM(R96:R106)</f>
        <v>6</v>
      </c>
      <c r="S113" s="69" t="n">
        <f aca="false">SUM(S96:S106)</f>
        <v>25</v>
      </c>
      <c r="T113" s="69" t="n">
        <f aca="false">SUM(T96:T106)</f>
        <v>3</v>
      </c>
      <c r="U113" s="69" t="n">
        <f aca="false">SUM(U96:U106)</f>
        <v>14</v>
      </c>
      <c r="V113" s="70" t="n">
        <f aca="false">SUM(V96:V106)</f>
        <v>6</v>
      </c>
      <c r="W113" s="69" t="n">
        <f aca="false">SUM(W96:W104)</f>
        <v>0</v>
      </c>
      <c r="X113" s="69" t="n">
        <f aca="false">SUM(X96:X104)</f>
        <v>0</v>
      </c>
      <c r="Y113" s="69" t="n">
        <f aca="false">SUM(Y96:Y104)</f>
        <v>0</v>
      </c>
      <c r="Z113" s="70" t="n">
        <f aca="false">SUM(Z96:Z104)</f>
        <v>0</v>
      </c>
      <c r="AA113" s="71" t="n">
        <f aca="false">SUM(E113,I113,M113,Q113,U113,Y113)</f>
        <v>61</v>
      </c>
      <c r="AB113" s="71"/>
      <c r="AC113" s="71" t="n">
        <f aca="false">SUM(F113,J113,N113,R113,V113,Z113)</f>
        <v>23</v>
      </c>
      <c r="AD113" s="71"/>
      <c r="AE113" s="72" t="n">
        <f aca="false">SUM(AC113/AA113)</f>
        <v>0.377049180327869</v>
      </c>
    </row>
    <row r="114" customFormat="false" ht="17.1" hidden="false" customHeight="true" outlineLevel="0" collapsed="false">
      <c r="A114" s="47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</row>
    <row r="115" customFormat="false" ht="17.1" hidden="false" customHeight="true" outlineLevel="0" collapsed="false">
      <c r="A115" s="47"/>
      <c r="B115" s="47" t="s">
        <v>1</v>
      </c>
      <c r="C115" s="5" t="s">
        <v>71</v>
      </c>
      <c r="D115" s="5"/>
      <c r="E115" s="5"/>
      <c r="F115" s="5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</row>
    <row r="116" customFormat="false" ht="17.1" hidden="false" customHeight="true" outlineLevel="0" collapsed="false">
      <c r="A116" s="47"/>
      <c r="B116" s="48"/>
      <c r="C116" s="49" t="s">
        <v>86</v>
      </c>
      <c r="D116" s="49"/>
      <c r="E116" s="49"/>
      <c r="F116" s="49"/>
      <c r="G116" s="6" t="s">
        <v>69</v>
      </c>
      <c r="H116" s="6"/>
      <c r="I116" s="6"/>
      <c r="J116" s="6"/>
      <c r="K116" s="6" t="s">
        <v>73</v>
      </c>
      <c r="L116" s="6"/>
      <c r="M116" s="6"/>
      <c r="N116" s="6"/>
      <c r="O116" s="6" t="s">
        <v>70</v>
      </c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50" t="s">
        <v>7</v>
      </c>
      <c r="AB116" s="50"/>
      <c r="AC116" s="50"/>
      <c r="AD116" s="50"/>
      <c r="AE116" s="50"/>
    </row>
    <row r="117" customFormat="false" ht="17.1" hidden="false" customHeight="true" outlineLevel="0" collapsed="false">
      <c r="A117" s="47"/>
      <c r="B117" s="51" t="s">
        <v>8</v>
      </c>
      <c r="C117" s="52" t="s">
        <v>9</v>
      </c>
      <c r="D117" s="51" t="s">
        <v>10</v>
      </c>
      <c r="E117" s="51" t="s">
        <v>11</v>
      </c>
      <c r="F117" s="52" t="s">
        <v>12</v>
      </c>
      <c r="G117" s="52" t="s">
        <v>9</v>
      </c>
      <c r="H117" s="51" t="s">
        <v>10</v>
      </c>
      <c r="I117" s="51" t="s">
        <v>11</v>
      </c>
      <c r="J117" s="52" t="s">
        <v>12</v>
      </c>
      <c r="K117" s="52" t="s">
        <v>9</v>
      </c>
      <c r="L117" s="51" t="s">
        <v>10</v>
      </c>
      <c r="M117" s="51" t="s">
        <v>11</v>
      </c>
      <c r="N117" s="52" t="s">
        <v>12</v>
      </c>
      <c r="O117" s="52" t="s">
        <v>9</v>
      </c>
      <c r="P117" s="51" t="s">
        <v>10</v>
      </c>
      <c r="Q117" s="51" t="s">
        <v>11</v>
      </c>
      <c r="R117" s="52" t="s">
        <v>12</v>
      </c>
      <c r="S117" s="52" t="s">
        <v>9</v>
      </c>
      <c r="T117" s="51" t="s">
        <v>10</v>
      </c>
      <c r="U117" s="51" t="s">
        <v>11</v>
      </c>
      <c r="V117" s="51" t="s">
        <v>12</v>
      </c>
      <c r="W117" s="52" t="s">
        <v>9</v>
      </c>
      <c r="X117" s="51" t="s">
        <v>10</v>
      </c>
      <c r="Y117" s="51" t="s">
        <v>11</v>
      </c>
      <c r="Z117" s="51" t="s">
        <v>12</v>
      </c>
      <c r="AA117" s="53" t="s">
        <v>9</v>
      </c>
      <c r="AB117" s="54" t="s">
        <v>10</v>
      </c>
      <c r="AC117" s="54" t="s">
        <v>11</v>
      </c>
      <c r="AD117" s="55" t="s">
        <v>12</v>
      </c>
      <c r="AE117" s="56" t="s">
        <v>13</v>
      </c>
    </row>
    <row r="118" customFormat="false" ht="17.1" hidden="false" customHeight="true" outlineLevel="0" collapsed="false">
      <c r="A118" s="47" t="n">
        <v>1</v>
      </c>
      <c r="B118" s="16" t="s">
        <v>125</v>
      </c>
      <c r="C118" s="57" t="n">
        <v>3</v>
      </c>
      <c r="D118" s="58" t="n">
        <v>0</v>
      </c>
      <c r="E118" s="58" t="n">
        <v>4</v>
      </c>
      <c r="F118" s="58" t="n">
        <v>1</v>
      </c>
      <c r="G118" s="58" t="n">
        <v>7</v>
      </c>
      <c r="H118" s="58" t="n">
        <v>0</v>
      </c>
      <c r="I118" s="58" t="n">
        <v>2</v>
      </c>
      <c r="J118" s="58" t="n">
        <v>1</v>
      </c>
      <c r="K118" s="58" t="n">
        <v>7</v>
      </c>
      <c r="L118" s="58" t="n">
        <v>0</v>
      </c>
      <c r="M118" s="58" t="n">
        <v>8</v>
      </c>
      <c r="N118" s="58" t="n">
        <v>3</v>
      </c>
      <c r="O118" s="58" t="n">
        <v>10</v>
      </c>
      <c r="P118" s="58" t="n">
        <v>0</v>
      </c>
      <c r="Q118" s="58" t="n">
        <v>6</v>
      </c>
      <c r="R118" s="58" t="n">
        <v>6</v>
      </c>
      <c r="S118" s="58"/>
      <c r="T118" s="58"/>
      <c r="U118" s="58"/>
      <c r="V118" s="59"/>
      <c r="W118" s="58"/>
      <c r="X118" s="58"/>
      <c r="Y118" s="58"/>
      <c r="Z118" s="59"/>
      <c r="AA118" s="60" t="n">
        <f aca="false">SUM(C118,G118,K118,O118,S118,W118)</f>
        <v>27</v>
      </c>
      <c r="AB118" s="61" t="n">
        <f aca="false">SUM(D118,H118,L118,P118,T118,X118)</f>
        <v>0</v>
      </c>
      <c r="AC118" s="61" t="n">
        <f aca="false">SUM(E118,I118,M118,Q118,U118,Y118)</f>
        <v>20</v>
      </c>
      <c r="AD118" s="61" t="n">
        <f aca="false">SUM(F118,J118,N118,R118,V118,Z118)</f>
        <v>11</v>
      </c>
      <c r="AE118" s="62" t="n">
        <f aca="false">SUM(AD118/AC118)</f>
        <v>0.55</v>
      </c>
    </row>
    <row r="119" customFormat="false" ht="17.1" hidden="false" customHeight="true" outlineLevel="0" collapsed="false">
      <c r="A119" s="47" t="n">
        <f aca="false">A118+1</f>
        <v>2</v>
      </c>
      <c r="B119" s="22" t="s">
        <v>126</v>
      </c>
      <c r="C119" s="63" t="n">
        <v>0</v>
      </c>
      <c r="D119" s="64" t="n">
        <v>0</v>
      </c>
      <c r="E119" s="64" t="n">
        <v>0</v>
      </c>
      <c r="F119" s="64" t="n">
        <v>0</v>
      </c>
      <c r="G119" s="64" t="n">
        <v>1</v>
      </c>
      <c r="H119" s="64" t="n">
        <v>0</v>
      </c>
      <c r="I119" s="64" t="n">
        <v>2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/>
      <c r="T119" s="64"/>
      <c r="U119" s="64"/>
      <c r="V119" s="65"/>
      <c r="W119" s="64"/>
      <c r="X119" s="64"/>
      <c r="Y119" s="64"/>
      <c r="Z119" s="65"/>
      <c r="AA119" s="60" t="n">
        <f aca="false">SUM(C119,G119,K119,O119,S119,W119)</f>
        <v>1</v>
      </c>
      <c r="AB119" s="61" t="n">
        <f aca="false">SUM(D119,H119,L119,P119,T119,X119)</f>
        <v>0</v>
      </c>
      <c r="AC119" s="61" t="n">
        <f aca="false">SUM(E119,I119,M119,Q119,U119,Y119)</f>
        <v>2</v>
      </c>
      <c r="AD119" s="61" t="n">
        <f aca="false">SUM(F119,J119,N119,R119,V119,Z119)</f>
        <v>1</v>
      </c>
      <c r="AE119" s="66" t="n">
        <f aca="false">SUM(AD119/AC119)</f>
        <v>0.5</v>
      </c>
    </row>
    <row r="120" customFormat="false" ht="17.1" hidden="false" customHeight="true" outlineLevel="0" collapsed="false">
      <c r="A120" s="47" t="n">
        <f aca="false">A119+1</f>
        <v>3</v>
      </c>
      <c r="B120" s="22" t="s">
        <v>127</v>
      </c>
      <c r="C120" s="63" t="n">
        <v>1</v>
      </c>
      <c r="D120" s="64" t="n">
        <v>0</v>
      </c>
      <c r="E120" s="64" t="n">
        <v>2</v>
      </c>
      <c r="F120" s="64" t="n">
        <v>1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2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/>
      <c r="T120" s="64"/>
      <c r="U120" s="64"/>
      <c r="V120" s="65"/>
      <c r="W120" s="64"/>
      <c r="X120" s="64"/>
      <c r="Y120" s="64"/>
      <c r="Z120" s="65"/>
      <c r="AA120" s="60" t="n">
        <f aca="false">SUM(C120,G120,K120,O120,S120,W120)</f>
        <v>3</v>
      </c>
      <c r="AB120" s="61" t="n">
        <f aca="false">SUM(D120,H120,L120,P120,T120,X120)</f>
        <v>0</v>
      </c>
      <c r="AC120" s="61" t="n">
        <f aca="false">SUM(E120,I120,M120,Q120,U120,Y120)</f>
        <v>2</v>
      </c>
      <c r="AD120" s="61" t="n">
        <f aca="false">SUM(F120,J120,N120,R120,V120,Z120)</f>
        <v>1</v>
      </c>
      <c r="AE120" s="66" t="n">
        <f aca="false">SUM(AD120/AC120)</f>
        <v>0.5</v>
      </c>
    </row>
    <row r="121" customFormat="false" ht="17.1" hidden="false" customHeight="true" outlineLevel="0" collapsed="false">
      <c r="A121" s="47" t="n">
        <f aca="false">A120+1</f>
        <v>4</v>
      </c>
      <c r="B121" s="22" t="s">
        <v>128</v>
      </c>
      <c r="C121" s="63" t="n">
        <v>3</v>
      </c>
      <c r="D121" s="64" t="n">
        <v>0</v>
      </c>
      <c r="E121" s="64" t="n">
        <v>4</v>
      </c>
      <c r="F121" s="64" t="n">
        <v>3</v>
      </c>
      <c r="G121" s="64" t="n">
        <v>4</v>
      </c>
      <c r="H121" s="64" t="n">
        <v>0</v>
      </c>
      <c r="I121" s="64" t="n">
        <v>0</v>
      </c>
      <c r="J121" s="64" t="n">
        <v>0</v>
      </c>
      <c r="K121" s="64" t="n">
        <v>4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2</v>
      </c>
      <c r="R121" s="64" t="n">
        <v>0</v>
      </c>
      <c r="S121" s="64"/>
      <c r="T121" s="64"/>
      <c r="U121" s="64"/>
      <c r="V121" s="65"/>
      <c r="W121" s="64"/>
      <c r="X121" s="64"/>
      <c r="Y121" s="64"/>
      <c r="Z121" s="65"/>
      <c r="AA121" s="60" t="n">
        <f aca="false">SUM(C121,G121,K121,O121,S121,W121)</f>
        <v>11</v>
      </c>
      <c r="AB121" s="61" t="n">
        <f aca="false">SUM(D121,H121,L121,P121,T121,X121)</f>
        <v>0</v>
      </c>
      <c r="AC121" s="61" t="n">
        <f aca="false">SUM(E121,I121,M121,Q121,U121,Y121)</f>
        <v>6</v>
      </c>
      <c r="AD121" s="61" t="n">
        <f aca="false">SUM(F121,J121,N121,R121,V121,Z121)</f>
        <v>3</v>
      </c>
      <c r="AE121" s="66" t="n">
        <f aca="false">SUM(AD121/AC121)</f>
        <v>0.5</v>
      </c>
    </row>
    <row r="122" customFormat="false" ht="17.1" hidden="false" customHeight="true" outlineLevel="0" collapsed="false">
      <c r="A122" s="47" t="n">
        <f aca="false">A121+1</f>
        <v>5</v>
      </c>
      <c r="B122" s="22" t="s">
        <v>67</v>
      </c>
      <c r="C122" s="63" t="n">
        <v>7</v>
      </c>
      <c r="D122" s="64" t="n">
        <v>1</v>
      </c>
      <c r="E122" s="64" t="n">
        <v>0</v>
      </c>
      <c r="F122" s="64" t="n">
        <v>0</v>
      </c>
      <c r="G122" s="64" t="n">
        <v>4</v>
      </c>
      <c r="H122" s="64" t="n">
        <v>0</v>
      </c>
      <c r="I122" s="64" t="n">
        <v>4</v>
      </c>
      <c r="J122" s="64" t="n">
        <v>4</v>
      </c>
      <c r="K122" s="64" t="n">
        <v>7</v>
      </c>
      <c r="L122" s="64" t="n">
        <v>1</v>
      </c>
      <c r="M122" s="64" t="n">
        <v>0</v>
      </c>
      <c r="N122" s="64" t="n">
        <v>0</v>
      </c>
      <c r="O122" s="64" t="n">
        <v>4</v>
      </c>
      <c r="P122" s="64" t="n">
        <v>1</v>
      </c>
      <c r="Q122" s="64" t="n">
        <v>2</v>
      </c>
      <c r="R122" s="64" t="n">
        <v>1</v>
      </c>
      <c r="S122" s="64"/>
      <c r="T122" s="64"/>
      <c r="U122" s="64"/>
      <c r="V122" s="65"/>
      <c r="W122" s="64"/>
      <c r="X122" s="64"/>
      <c r="Y122" s="64"/>
      <c r="Z122" s="65"/>
      <c r="AA122" s="60" t="n">
        <f aca="false">SUM(C122,G122,K122,O122,S122,W122)</f>
        <v>22</v>
      </c>
      <c r="AB122" s="61" t="n">
        <f aca="false">SUM(D122,H122,L122,P122,T122,X122)</f>
        <v>3</v>
      </c>
      <c r="AC122" s="61" t="n">
        <f aca="false">SUM(E122,I122,M122,Q122,U122,Y122)</f>
        <v>6</v>
      </c>
      <c r="AD122" s="61" t="n">
        <f aca="false">SUM(F122,J122,N122,R122,V122,Z122)</f>
        <v>5</v>
      </c>
      <c r="AE122" s="66" t="n">
        <f aca="false">SUM(AD122/AC122)</f>
        <v>0.833333333333333</v>
      </c>
    </row>
    <row r="123" customFormat="false" ht="17.1" hidden="false" customHeight="true" outlineLevel="0" collapsed="false">
      <c r="A123" s="47" t="n">
        <f aca="false">A122+1</f>
        <v>6</v>
      </c>
      <c r="B123" s="22" t="s">
        <v>129</v>
      </c>
      <c r="C123" s="63" t="n">
        <v>0</v>
      </c>
      <c r="D123" s="64" t="n">
        <v>0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2</v>
      </c>
      <c r="P123" s="64" t="n">
        <v>0</v>
      </c>
      <c r="Q123" s="64" t="n">
        <v>2</v>
      </c>
      <c r="R123" s="64" t="n">
        <v>2</v>
      </c>
      <c r="S123" s="64"/>
      <c r="T123" s="64"/>
      <c r="U123" s="64"/>
      <c r="V123" s="65"/>
      <c r="W123" s="64"/>
      <c r="X123" s="64"/>
      <c r="Y123" s="64"/>
      <c r="Z123" s="65"/>
      <c r="AA123" s="60" t="n">
        <f aca="false">SUM(C123,G123,K123,O123,S123,W123)</f>
        <v>2</v>
      </c>
      <c r="AB123" s="61" t="n">
        <f aca="false">SUM(D123,H123,L123,P123,T123,X123)</f>
        <v>0</v>
      </c>
      <c r="AC123" s="61" t="n">
        <f aca="false">SUM(E123,I123,M123,Q123,U123,Y123)</f>
        <v>2</v>
      </c>
      <c r="AD123" s="61" t="n">
        <f aca="false">SUM(F123,J123,N123,R123,V123,Z123)</f>
        <v>2</v>
      </c>
      <c r="AE123" s="66" t="n">
        <f aca="false">SUM(AD123/AC123)</f>
        <v>1</v>
      </c>
    </row>
    <row r="124" customFormat="false" ht="17.1" hidden="false" customHeight="true" outlineLevel="0" collapsed="false">
      <c r="A124" s="47" t="n">
        <f aca="false">A123+1</f>
        <v>7</v>
      </c>
      <c r="B124" s="22" t="s">
        <v>130</v>
      </c>
      <c r="C124" s="63" t="n">
        <v>0</v>
      </c>
      <c r="D124" s="64" t="n">
        <v>0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/>
      <c r="T124" s="64"/>
      <c r="U124" s="64"/>
      <c r="V124" s="65"/>
      <c r="W124" s="64"/>
      <c r="X124" s="64"/>
      <c r="Y124" s="64"/>
      <c r="Z124" s="65"/>
      <c r="AA124" s="60" t="n">
        <f aca="false">SUM(C124,G124,K124,O124,S124,W124)</f>
        <v>0</v>
      </c>
      <c r="AB124" s="61" t="n">
        <f aca="false">SUM(D124,H124,L124,P124,T124,X124)</f>
        <v>0</v>
      </c>
      <c r="AC124" s="61" t="n">
        <f aca="false">SUM(E124,I124,M124,Q124,U124,Y124)</f>
        <v>0</v>
      </c>
      <c r="AD124" s="61" t="n">
        <f aca="false">SUM(F124,J124,N124,R124,V124,Z124)</f>
        <v>0</v>
      </c>
      <c r="AE124" s="66" t="n">
        <v>0</v>
      </c>
    </row>
    <row r="125" customFormat="false" ht="17.1" hidden="false" customHeight="true" outlineLevel="0" collapsed="false">
      <c r="A125" s="47" t="n">
        <f aca="false">A124+1</f>
        <v>8</v>
      </c>
      <c r="B125" s="22" t="s">
        <v>106</v>
      </c>
      <c r="C125" s="63" t="n">
        <v>8</v>
      </c>
      <c r="D125" s="64" t="n">
        <v>0</v>
      </c>
      <c r="E125" s="64" t="n">
        <v>2</v>
      </c>
      <c r="F125" s="64" t="n">
        <v>2</v>
      </c>
      <c r="G125" s="64" t="n">
        <v>3</v>
      </c>
      <c r="H125" s="64" t="n">
        <v>0</v>
      </c>
      <c r="I125" s="64" t="n">
        <v>4</v>
      </c>
      <c r="J125" s="64" t="n">
        <v>1</v>
      </c>
      <c r="K125" s="64" t="n">
        <v>4</v>
      </c>
      <c r="L125" s="64" t="n">
        <v>0</v>
      </c>
      <c r="M125" s="64" t="n">
        <v>0</v>
      </c>
      <c r="N125" s="64" t="n">
        <v>0</v>
      </c>
      <c r="O125" s="64" t="n">
        <v>4</v>
      </c>
      <c r="P125" s="64" t="n">
        <v>0</v>
      </c>
      <c r="Q125" s="64" t="n">
        <v>6</v>
      </c>
      <c r="R125" s="64" t="n">
        <v>2</v>
      </c>
      <c r="S125" s="64"/>
      <c r="T125" s="64"/>
      <c r="U125" s="64"/>
      <c r="V125" s="65"/>
      <c r="W125" s="64"/>
      <c r="X125" s="64"/>
      <c r="Y125" s="64"/>
      <c r="Z125" s="65"/>
      <c r="AA125" s="60" t="n">
        <f aca="false">SUM(C125,G125,K125,O125,S125,W125)</f>
        <v>19</v>
      </c>
      <c r="AB125" s="61" t="n">
        <f aca="false">SUM(D125,H125,L125,P125,T125,X125)</f>
        <v>0</v>
      </c>
      <c r="AC125" s="61" t="n">
        <f aca="false">SUM(E125,I125,M125,Q125,U125,Y125)</f>
        <v>12</v>
      </c>
      <c r="AD125" s="61" t="n">
        <f aca="false">SUM(F125,J125,N125,R125,V125,Z125)</f>
        <v>5</v>
      </c>
      <c r="AE125" s="66" t="n">
        <f aca="false">SUM(AD125/AC125)</f>
        <v>0.416666666666667</v>
      </c>
    </row>
    <row r="126" customFormat="false" ht="17.1" hidden="false" customHeight="true" outlineLevel="0" collapsed="false">
      <c r="A126" s="47" t="n">
        <f aca="false">A125+1</f>
        <v>9</v>
      </c>
      <c r="B126" s="22" t="s">
        <v>107</v>
      </c>
      <c r="C126" s="63" t="n">
        <v>2</v>
      </c>
      <c r="D126" s="64" t="n">
        <v>0</v>
      </c>
      <c r="E126" s="64" t="n">
        <v>0</v>
      </c>
      <c r="F126" s="64" t="n">
        <v>0</v>
      </c>
      <c r="G126" s="64" t="n">
        <v>1</v>
      </c>
      <c r="H126" s="64" t="n">
        <v>0</v>
      </c>
      <c r="I126" s="64" t="n">
        <v>4</v>
      </c>
      <c r="J126" s="64" t="n">
        <v>1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3</v>
      </c>
      <c r="P126" s="64" t="n">
        <v>1</v>
      </c>
      <c r="Q126" s="64" t="n">
        <v>0</v>
      </c>
      <c r="R126" s="64" t="n">
        <v>0</v>
      </c>
      <c r="S126" s="64"/>
      <c r="T126" s="64"/>
      <c r="U126" s="64"/>
      <c r="V126" s="65"/>
      <c r="W126" s="64"/>
      <c r="X126" s="64"/>
      <c r="Y126" s="64"/>
      <c r="Z126" s="65"/>
      <c r="AA126" s="60" t="n">
        <f aca="false">SUM(C126,G126,K126,O126,S126,W126)</f>
        <v>6</v>
      </c>
      <c r="AB126" s="61" t="n">
        <f aca="false">SUM(D126,H126,L126,P126,T126,X126)</f>
        <v>1</v>
      </c>
      <c r="AC126" s="61" t="n">
        <f aca="false">SUM(E126,I126,M126,Q126,U126,Y126)</f>
        <v>4</v>
      </c>
      <c r="AD126" s="61" t="n">
        <f aca="false">SUM(F126,J126,N126,R126,V126,Z126)</f>
        <v>1</v>
      </c>
      <c r="AE126" s="66" t="n">
        <f aca="false">SUM(AD126/AC126)</f>
        <v>0.25</v>
      </c>
    </row>
    <row r="127" customFormat="false" ht="17.1" hidden="false" customHeight="true" outlineLevel="0" collapsed="false">
      <c r="A127" s="47" t="n">
        <f aca="false">A126+1</f>
        <v>10</v>
      </c>
      <c r="B127" s="22" t="s">
        <v>131</v>
      </c>
      <c r="C127" s="63" t="n">
        <v>4</v>
      </c>
      <c r="D127" s="64" t="n">
        <v>0</v>
      </c>
      <c r="E127" s="64" t="n">
        <v>1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4</v>
      </c>
      <c r="P127" s="64" t="n">
        <v>0</v>
      </c>
      <c r="Q127" s="64" t="n">
        <v>0</v>
      </c>
      <c r="R127" s="64" t="n">
        <v>0</v>
      </c>
      <c r="S127" s="64"/>
      <c r="T127" s="64"/>
      <c r="U127" s="64"/>
      <c r="V127" s="65"/>
      <c r="W127" s="64"/>
      <c r="X127" s="64"/>
      <c r="Y127" s="64"/>
      <c r="Z127" s="65"/>
      <c r="AA127" s="60" t="n">
        <f aca="false">SUM(C127,G127,K127,O127,S127,W127)</f>
        <v>8</v>
      </c>
      <c r="AB127" s="61" t="n">
        <f aca="false">SUM(D127,H127,L127,P127,T127,X127)</f>
        <v>0</v>
      </c>
      <c r="AC127" s="61" t="n">
        <f aca="false">SUM(E127,I127,M127,Q127,U127,Y127)</f>
        <v>1</v>
      </c>
      <c r="AD127" s="61" t="n">
        <f aca="false">SUM(F127,J127,N127,R127,V127,Z127)</f>
        <v>0</v>
      </c>
      <c r="AE127" s="66" t="n">
        <f aca="false">SUM(AD127/AC127)</f>
        <v>0</v>
      </c>
    </row>
    <row r="128" customFormat="false" ht="17.1" hidden="false" customHeight="true" outlineLevel="0" collapsed="false">
      <c r="A128" s="47" t="n">
        <f aca="false">A127+1</f>
        <v>11</v>
      </c>
      <c r="B128" s="22" t="s">
        <v>105</v>
      </c>
      <c r="C128" s="63"/>
      <c r="D128" s="64"/>
      <c r="E128" s="64"/>
      <c r="F128" s="64"/>
      <c r="G128" s="64" t="n">
        <v>2</v>
      </c>
      <c r="H128" s="64" t="n">
        <v>0</v>
      </c>
      <c r="I128" s="64" t="n">
        <v>0</v>
      </c>
      <c r="J128" s="64" t="n">
        <v>0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/>
      <c r="P128" s="64"/>
      <c r="Q128" s="64"/>
      <c r="R128" s="64"/>
      <c r="S128" s="64"/>
      <c r="T128" s="64"/>
      <c r="U128" s="64"/>
      <c r="V128" s="65"/>
      <c r="W128" s="64"/>
      <c r="X128" s="64"/>
      <c r="Y128" s="64"/>
      <c r="Z128" s="65"/>
      <c r="AA128" s="60" t="n">
        <f aca="false">SUM(C128,G128,K128,O128,S128,W128)</f>
        <v>4</v>
      </c>
      <c r="AB128" s="61" t="n">
        <f aca="false">SUM(D128,H128,L128,P128,T128,X128)</f>
        <v>0</v>
      </c>
      <c r="AC128" s="61" t="n">
        <f aca="false">SUM(E128,I128,M128,Q128,U128,Y128)</f>
        <v>0</v>
      </c>
      <c r="AD128" s="61" t="n">
        <f aca="false">SUM(F128,J128,N128,R128,V128,Z128)</f>
        <v>0</v>
      </c>
      <c r="AE128" s="66" t="n">
        <v>0</v>
      </c>
    </row>
    <row r="129" customFormat="false" ht="17.1" hidden="false" customHeight="true" outlineLevel="0" collapsed="false">
      <c r="A129" s="47" t="n">
        <f aca="false">A128+1</f>
        <v>12</v>
      </c>
      <c r="B129" s="22" t="s">
        <v>132</v>
      </c>
      <c r="C129" s="63"/>
      <c r="D129" s="64"/>
      <c r="E129" s="64"/>
      <c r="F129" s="64"/>
      <c r="G129" s="64" t="n">
        <v>0</v>
      </c>
      <c r="H129" s="64" t="n">
        <v>0</v>
      </c>
      <c r="I129" s="64" t="n">
        <v>0</v>
      </c>
      <c r="J129" s="64" t="n">
        <v>0</v>
      </c>
      <c r="K129" s="64"/>
      <c r="L129" s="64"/>
      <c r="M129" s="64"/>
      <c r="N129" s="64"/>
      <c r="O129" s="64" t="n">
        <v>0</v>
      </c>
      <c r="P129" s="64" t="n">
        <v>0</v>
      </c>
      <c r="Q129" s="64" t="n">
        <v>0</v>
      </c>
      <c r="R129" s="64" t="n">
        <v>0</v>
      </c>
      <c r="S129" s="64"/>
      <c r="T129" s="64"/>
      <c r="U129" s="64"/>
      <c r="V129" s="65"/>
      <c r="W129" s="64"/>
      <c r="X129" s="64"/>
      <c r="Y129" s="64"/>
      <c r="Z129" s="65"/>
      <c r="AA129" s="60" t="n">
        <f aca="false">SUM(C129,G129,K129,O129,S129,W129)</f>
        <v>0</v>
      </c>
      <c r="AB129" s="61" t="n">
        <f aca="false">SUM(D129,H129,L129,P129,T129,X129)</f>
        <v>0</v>
      </c>
      <c r="AC129" s="61" t="n">
        <f aca="false">SUM(E129,I129,M129,Q129,U129,Y129)</f>
        <v>0</v>
      </c>
      <c r="AD129" s="61" t="n">
        <f aca="false">SUM(F129,J129,N129,R129,V129,Z129)</f>
        <v>0</v>
      </c>
      <c r="AE129" s="66" t="n">
        <v>0</v>
      </c>
    </row>
    <row r="130" customFormat="false" ht="17.1" hidden="false" customHeight="true" outlineLevel="0" collapsed="false">
      <c r="A130" s="47" t="n">
        <f aca="false">A129+1</f>
        <v>13</v>
      </c>
      <c r="B130" s="22"/>
      <c r="C130" s="63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5"/>
      <c r="W130" s="64"/>
      <c r="X130" s="64"/>
      <c r="Y130" s="64"/>
      <c r="Z130" s="65"/>
      <c r="AA130" s="60"/>
      <c r="AB130" s="61"/>
      <c r="AC130" s="61"/>
      <c r="AD130" s="61"/>
      <c r="AE130" s="66"/>
    </row>
    <row r="131" customFormat="false" ht="17.1" hidden="false" customHeight="true" outlineLevel="0" collapsed="false">
      <c r="A131" s="47" t="n">
        <f aca="false">A130+1</f>
        <v>14</v>
      </c>
      <c r="B131" s="22"/>
      <c r="C131" s="63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5"/>
      <c r="W131" s="64"/>
      <c r="X131" s="64"/>
      <c r="Y131" s="64"/>
      <c r="Z131" s="65"/>
      <c r="AA131" s="60"/>
      <c r="AB131" s="61"/>
      <c r="AC131" s="61"/>
      <c r="AD131" s="61"/>
      <c r="AE131" s="66"/>
    </row>
    <row r="132" customFormat="false" ht="17.1" hidden="false" customHeight="true" outlineLevel="0" collapsed="false">
      <c r="A132" s="47" t="n">
        <f aca="false">A131+1</f>
        <v>15</v>
      </c>
      <c r="B132" s="22"/>
      <c r="C132" s="63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5"/>
      <c r="W132" s="64"/>
      <c r="X132" s="64"/>
      <c r="Y132" s="64"/>
      <c r="Z132" s="65"/>
      <c r="AA132" s="60"/>
      <c r="AB132" s="61"/>
      <c r="AC132" s="61"/>
      <c r="AD132" s="61"/>
      <c r="AE132" s="66"/>
    </row>
    <row r="133" customFormat="false" ht="17.1" hidden="false" customHeight="true" outlineLevel="0" collapsed="false">
      <c r="A133" s="47" t="n">
        <f aca="false">A132+1</f>
        <v>16</v>
      </c>
      <c r="B133" s="22"/>
      <c r="C133" s="63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5"/>
      <c r="W133" s="64"/>
      <c r="X133" s="64"/>
      <c r="Y133" s="64"/>
      <c r="Z133" s="65"/>
      <c r="AA133" s="60"/>
      <c r="AB133" s="61"/>
      <c r="AC133" s="61"/>
      <c r="AD133" s="61"/>
      <c r="AE133" s="66"/>
    </row>
    <row r="134" customFormat="false" ht="17.1" hidden="false" customHeight="true" outlineLevel="0" collapsed="false">
      <c r="A134" s="47" t="n">
        <f aca="false">A133+1</f>
        <v>17</v>
      </c>
      <c r="B134" s="22"/>
      <c r="C134" s="63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5"/>
      <c r="W134" s="64"/>
      <c r="X134" s="64"/>
      <c r="Y134" s="64"/>
      <c r="Z134" s="65"/>
      <c r="AA134" s="67" t="s">
        <v>26</v>
      </c>
      <c r="AB134" s="67"/>
      <c r="AC134" s="67"/>
      <c r="AD134" s="67"/>
      <c r="AE134" s="68" t="s">
        <v>13</v>
      </c>
    </row>
    <row r="135" customFormat="false" ht="17.1" hidden="false" customHeight="true" outlineLevel="0" collapsed="false">
      <c r="A135" s="47"/>
      <c r="B135" s="6" t="s">
        <v>7</v>
      </c>
      <c r="C135" s="69" t="n">
        <f aca="false">SUM(C118:C127)</f>
        <v>28</v>
      </c>
      <c r="D135" s="69" t="n">
        <f aca="false">SUM(D118:D127)</f>
        <v>1</v>
      </c>
      <c r="E135" s="69" t="n">
        <f aca="false">SUM(E118:E127)</f>
        <v>13</v>
      </c>
      <c r="F135" s="69" t="n">
        <f aca="false">SUM(F118:F127)</f>
        <v>7</v>
      </c>
      <c r="G135" s="69" t="n">
        <f aca="false">SUM(G118:G129)</f>
        <v>22</v>
      </c>
      <c r="H135" s="69" t="n">
        <f aca="false">SUM(H118:H129)</f>
        <v>0</v>
      </c>
      <c r="I135" s="69" t="n">
        <f aca="false">SUM(I118:I129)</f>
        <v>16</v>
      </c>
      <c r="J135" s="69" t="n">
        <f aca="false">SUM(J118:J129)</f>
        <v>8</v>
      </c>
      <c r="K135" s="69" t="n">
        <f aca="false">SUM(K118:K128)</f>
        <v>26</v>
      </c>
      <c r="L135" s="69" t="n">
        <f aca="false">SUM(L118:L128)</f>
        <v>1</v>
      </c>
      <c r="M135" s="69" t="n">
        <f aca="false">SUM(M118:M128)</f>
        <v>8</v>
      </c>
      <c r="N135" s="69" t="n">
        <f aca="false">SUM(N118:N128)</f>
        <v>3</v>
      </c>
      <c r="O135" s="69" t="n">
        <f aca="false">SUM(O118:O127)</f>
        <v>27</v>
      </c>
      <c r="P135" s="69" t="n">
        <f aca="false">SUM(P118:P127)</f>
        <v>2</v>
      </c>
      <c r="Q135" s="69" t="n">
        <f aca="false">SUM(Q118:Q127)</f>
        <v>18</v>
      </c>
      <c r="R135" s="69" t="n">
        <f aca="false">SUM(R118:R127)</f>
        <v>11</v>
      </c>
      <c r="S135" s="69" t="n">
        <f aca="false">SUM(S118:S126)</f>
        <v>0</v>
      </c>
      <c r="T135" s="69" t="n">
        <f aca="false">SUM(T118:T126)</f>
        <v>0</v>
      </c>
      <c r="U135" s="69" t="n">
        <f aca="false">SUM(U118:U126)</f>
        <v>0</v>
      </c>
      <c r="V135" s="70" t="n">
        <f aca="false">SUM(V118:V126)</f>
        <v>0</v>
      </c>
      <c r="W135" s="69" t="n">
        <f aca="false">SUM(W118:W126)</f>
        <v>0</v>
      </c>
      <c r="X135" s="69" t="n">
        <f aca="false">SUM(X118:X126)</f>
        <v>0</v>
      </c>
      <c r="Y135" s="69" t="n">
        <f aca="false">SUM(Y118:Y126)</f>
        <v>0</v>
      </c>
      <c r="Z135" s="70" t="n">
        <f aca="false">SUM(Z118:Z126)</f>
        <v>0</v>
      </c>
      <c r="AA135" s="71" t="n">
        <f aca="false">SUM(E135,I135,M135,Q135,U135,Y135)</f>
        <v>55</v>
      </c>
      <c r="AB135" s="71"/>
      <c r="AC135" s="71" t="n">
        <f aca="false">SUM(F135,J135,N135,R135,V135,Z135)</f>
        <v>29</v>
      </c>
      <c r="AD135" s="71"/>
      <c r="AE135" s="72" t="n">
        <f aca="false">SUM(AC135/AA135)</f>
        <v>0.527272727272727</v>
      </c>
    </row>
    <row r="137" customFormat="false" ht="17.1" hidden="false" customHeight="true" outlineLevel="0" collapsed="false">
      <c r="A137" s="73"/>
      <c r="B137" s="34"/>
      <c r="C137" s="37"/>
      <c r="D137" s="37"/>
      <c r="E137" s="37"/>
      <c r="F137" s="37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</row>
    <row r="138" customFormat="false" ht="17.1" hidden="false" customHeight="true" outlineLevel="0" collapsed="false">
      <c r="A138" s="73"/>
      <c r="B138" s="36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</row>
    <row r="139" customFormat="false" ht="17.1" hidden="false" customHeight="true" outlineLevel="0" collapsed="false">
      <c r="A139" s="73"/>
      <c r="B139" s="38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40"/>
      <c r="AB139" s="41"/>
      <c r="AC139" s="41"/>
      <c r="AD139" s="41"/>
      <c r="AE139" s="42"/>
    </row>
    <row r="140" customFormat="false" ht="17.1" hidden="false" customHeight="true" outlineLevel="0" collapsed="false">
      <c r="A140" s="73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44"/>
      <c r="AB140" s="44"/>
      <c r="AC140" s="44"/>
      <c r="AD140" s="44"/>
      <c r="AE140" s="45"/>
    </row>
    <row r="141" customFormat="false" ht="17.1" hidden="false" customHeight="true" outlineLevel="0" collapsed="false">
      <c r="A141" s="73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44"/>
      <c r="AB141" s="44"/>
      <c r="AC141" s="44"/>
      <c r="AD141" s="44"/>
      <c r="AE141" s="45"/>
    </row>
    <row r="142" customFormat="false" ht="17.1" hidden="false" customHeight="true" outlineLevel="0" collapsed="false">
      <c r="A142" s="73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44"/>
      <c r="AB142" s="44"/>
      <c r="AC142" s="44"/>
      <c r="AD142" s="44"/>
      <c r="AE142" s="45"/>
    </row>
    <row r="143" customFormat="false" ht="17.1" hidden="false" customHeight="true" outlineLevel="0" collapsed="false">
      <c r="A143" s="73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44"/>
      <c r="AB143" s="44"/>
      <c r="AC143" s="44"/>
      <c r="AD143" s="44"/>
      <c r="AE143" s="45"/>
    </row>
    <row r="144" customFormat="false" ht="17.1" hidden="false" customHeight="true" outlineLevel="0" collapsed="false">
      <c r="A144" s="73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44"/>
      <c r="AB144" s="44"/>
      <c r="AC144" s="44"/>
      <c r="AD144" s="44"/>
      <c r="AE144" s="45"/>
    </row>
    <row r="145" customFormat="false" ht="17.1" hidden="false" customHeight="true" outlineLevel="0" collapsed="false">
      <c r="A145" s="73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44"/>
      <c r="AB145" s="44"/>
      <c r="AC145" s="44"/>
      <c r="AD145" s="44"/>
      <c r="AE145" s="45"/>
    </row>
    <row r="146" customFormat="false" ht="17.1" hidden="false" customHeight="true" outlineLevel="0" collapsed="false">
      <c r="A146" s="73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44"/>
      <c r="AB146" s="44"/>
      <c r="AC146" s="44"/>
      <c r="AD146" s="44"/>
      <c r="AE146" s="45"/>
    </row>
    <row r="147" customFormat="false" ht="17.1" hidden="false" customHeight="true" outlineLevel="0" collapsed="false">
      <c r="A147" s="73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44"/>
      <c r="AB147" s="44"/>
      <c r="AC147" s="44"/>
      <c r="AD147" s="44"/>
      <c r="AE147" s="45"/>
    </row>
    <row r="148" customFormat="false" ht="17.1" hidden="false" customHeight="true" outlineLevel="0" collapsed="false">
      <c r="A148" s="73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44"/>
      <c r="AB148" s="44"/>
      <c r="AC148" s="44"/>
      <c r="AD148" s="44"/>
      <c r="AE148" s="45"/>
    </row>
    <row r="149" customFormat="false" ht="17.1" hidden="false" customHeight="true" outlineLevel="0" collapsed="false">
      <c r="A149" s="73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44"/>
      <c r="AB149" s="44"/>
      <c r="AC149" s="44"/>
      <c r="AD149" s="44"/>
      <c r="AE149" s="45"/>
    </row>
    <row r="150" customFormat="false" ht="17.1" hidden="false" customHeight="true" outlineLevel="0" collapsed="false">
      <c r="A150" s="73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44"/>
      <c r="AB150" s="44"/>
      <c r="AC150" s="44"/>
      <c r="AD150" s="44"/>
      <c r="AE150" s="45"/>
    </row>
    <row r="151" customFormat="false" ht="17.1" hidden="false" customHeight="true" outlineLevel="0" collapsed="false">
      <c r="A151" s="73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44"/>
      <c r="AB151" s="44"/>
      <c r="AC151" s="44"/>
      <c r="AD151" s="44"/>
      <c r="AE151" s="45"/>
    </row>
    <row r="152" customFormat="false" ht="17.1" hidden="false" customHeight="true" outlineLevel="0" collapsed="false">
      <c r="A152" s="73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44"/>
      <c r="AB152" s="44"/>
      <c r="AC152" s="44"/>
      <c r="AD152" s="44"/>
      <c r="AE152" s="45"/>
    </row>
    <row r="153" customFormat="false" ht="17.1" hidden="false" customHeight="true" outlineLevel="0" collapsed="false">
      <c r="A153" s="73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44"/>
      <c r="AB153" s="44"/>
      <c r="AC153" s="44"/>
      <c r="AD153" s="44"/>
      <c r="AE153" s="45"/>
    </row>
    <row r="154" customFormat="false" ht="17.1" hidden="false" customHeight="true" outlineLevel="0" collapsed="false">
      <c r="A154" s="73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44"/>
      <c r="AB154" s="44"/>
      <c r="AC154" s="44"/>
      <c r="AD154" s="44"/>
      <c r="AE154" s="45"/>
    </row>
    <row r="155" customFormat="false" ht="17.1" hidden="false" customHeight="true" outlineLevel="0" collapsed="false">
      <c r="A155" s="73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44"/>
      <c r="AB155" s="44"/>
      <c r="AC155" s="44"/>
      <c r="AD155" s="44"/>
      <c r="AE155" s="45"/>
    </row>
    <row r="156" customFormat="false" ht="17.1" hidden="false" customHeight="true" outlineLevel="0" collapsed="false">
      <c r="A156" s="73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42"/>
      <c r="AB156" s="42"/>
      <c r="AC156" s="42"/>
      <c r="AD156" s="42"/>
      <c r="AE156" s="42"/>
    </row>
    <row r="157" customFormat="false" ht="17.1" hidden="false" customHeight="true" outlineLevel="0" collapsed="false">
      <c r="A157" s="73"/>
      <c r="B157" s="38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46"/>
      <c r="AB157" s="46"/>
      <c r="AC157" s="46"/>
      <c r="AD157" s="46"/>
      <c r="AE157" s="45"/>
    </row>
  </sheetData>
  <mergeCells count="77">
    <mergeCell ref="C3:F3"/>
    <mergeCell ref="C4:F4"/>
    <mergeCell ref="G4:J4"/>
    <mergeCell ref="K4:N4"/>
    <mergeCell ref="O4:R4"/>
    <mergeCell ref="S4:V4"/>
    <mergeCell ref="W4:Z4"/>
    <mergeCell ref="AA4:AE4"/>
    <mergeCell ref="AA22:AD22"/>
    <mergeCell ref="AA23:AB23"/>
    <mergeCell ref="AC23:AD23"/>
    <mergeCell ref="C26:F26"/>
    <mergeCell ref="C27:F27"/>
    <mergeCell ref="G27:J27"/>
    <mergeCell ref="K27:N27"/>
    <mergeCell ref="O27:R27"/>
    <mergeCell ref="S27:V27"/>
    <mergeCell ref="W27:Z27"/>
    <mergeCell ref="AA27:AE27"/>
    <mergeCell ref="AA45:AD45"/>
    <mergeCell ref="AA46:AB46"/>
    <mergeCell ref="AC46:AD46"/>
    <mergeCell ref="C49:F49"/>
    <mergeCell ref="C50:F50"/>
    <mergeCell ref="G50:J50"/>
    <mergeCell ref="K50:N50"/>
    <mergeCell ref="O50:R50"/>
    <mergeCell ref="S50:V50"/>
    <mergeCell ref="W50:Z50"/>
    <mergeCell ref="AA50:AE50"/>
    <mergeCell ref="AA68:AD68"/>
    <mergeCell ref="AA69:AB69"/>
    <mergeCell ref="AC69:AD69"/>
    <mergeCell ref="C71:F71"/>
    <mergeCell ref="C72:F72"/>
    <mergeCell ref="G72:J72"/>
    <mergeCell ref="K72:N72"/>
    <mergeCell ref="O72:R72"/>
    <mergeCell ref="S72:V72"/>
    <mergeCell ref="W72:Z72"/>
    <mergeCell ref="AA72:AE72"/>
    <mergeCell ref="AA90:AD90"/>
    <mergeCell ref="AA91:AB91"/>
    <mergeCell ref="AC91:AD91"/>
    <mergeCell ref="C93:F93"/>
    <mergeCell ref="C94:F94"/>
    <mergeCell ref="G94:J94"/>
    <mergeCell ref="K94:N94"/>
    <mergeCell ref="O94:R94"/>
    <mergeCell ref="S94:V94"/>
    <mergeCell ref="W94:Z94"/>
    <mergeCell ref="AA94:AE94"/>
    <mergeCell ref="AA112:AD112"/>
    <mergeCell ref="AA113:AB113"/>
    <mergeCell ref="AC113:AD113"/>
    <mergeCell ref="C115:F115"/>
    <mergeCell ref="C116:F116"/>
    <mergeCell ref="G116:J116"/>
    <mergeCell ref="K116:N116"/>
    <mergeCell ref="O116:R116"/>
    <mergeCell ref="S116:V116"/>
    <mergeCell ref="W116:Z116"/>
    <mergeCell ref="AA116:AE116"/>
    <mergeCell ref="AA134:AD134"/>
    <mergeCell ref="AA135:AB135"/>
    <mergeCell ref="AC135:AD135"/>
    <mergeCell ref="C137:F137"/>
    <mergeCell ref="C138:F138"/>
    <mergeCell ref="G138:J138"/>
    <mergeCell ref="K138:N138"/>
    <mergeCell ref="O138:R138"/>
    <mergeCell ref="S138:V138"/>
    <mergeCell ref="W138:Z138"/>
    <mergeCell ref="AA138:AE138"/>
    <mergeCell ref="AA156:AD156"/>
    <mergeCell ref="AA157:AB157"/>
    <mergeCell ref="AC157:AD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70" colorId="64" zoomScale="55" zoomScaleNormal="55" zoomScalePageLayoutView="100" workbookViewId="0">
      <selection pane="topLeft" activeCell="S35" activeCellId="0" sqref="S35"/>
    </sheetView>
  </sheetViews>
  <sheetFormatPr defaultColWidth="5.41796875" defaultRowHeight="17.1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17.7"/>
    <col collapsed="false" customWidth="true" hidden="false" outlineLevel="0" max="14" min="3" style="48" width="3.56"/>
    <col collapsed="false" customWidth="true" hidden="false" outlineLevel="0" max="15" min="15" style="48" width="3.99"/>
    <col collapsed="false" customWidth="true" hidden="false" outlineLevel="0" max="22" min="16" style="48" width="3.56"/>
    <col collapsed="false" customWidth="true" hidden="false" outlineLevel="0" max="25" min="23" style="48" width="3.7"/>
    <col collapsed="false" customWidth="true" hidden="false" outlineLevel="0" max="26" min="26" style="48" width="3.85"/>
    <col collapsed="false" customWidth="true" hidden="false" outlineLevel="0" max="27" min="27" style="48" width="6.13"/>
    <col collapsed="false" customWidth="false" hidden="false" outlineLevel="0" max="257" min="28" style="48" width="5.41"/>
  </cols>
  <sheetData>
    <row r="1" customFormat="false" ht="17.1" hidden="false" customHeight="true" outlineLevel="0" collapsed="false">
      <c r="B1" s="74" t="s">
        <v>0</v>
      </c>
    </row>
    <row r="3" customFormat="false" ht="17.1" hidden="false" customHeight="true" outlineLevel="0" collapsed="false">
      <c r="B3" s="47" t="s">
        <v>1</v>
      </c>
      <c r="C3" s="5" t="s">
        <v>133</v>
      </c>
      <c r="D3" s="5"/>
      <c r="E3" s="5"/>
      <c r="F3" s="5"/>
    </row>
    <row r="4" customFormat="false" ht="17.1" hidden="false" customHeight="true" outlineLevel="0" collapsed="false">
      <c r="C4" s="6" t="s">
        <v>134</v>
      </c>
      <c r="D4" s="6"/>
      <c r="E4" s="6"/>
      <c r="F4" s="6"/>
      <c r="G4" s="6" t="s">
        <v>135</v>
      </c>
      <c r="H4" s="6"/>
      <c r="I4" s="6"/>
      <c r="J4" s="6"/>
      <c r="K4" s="6" t="s">
        <v>136</v>
      </c>
      <c r="L4" s="6"/>
      <c r="M4" s="6"/>
      <c r="N4" s="6"/>
      <c r="O4" s="6" t="s">
        <v>137</v>
      </c>
      <c r="P4" s="6"/>
      <c r="Q4" s="6"/>
      <c r="R4" s="6"/>
      <c r="S4" s="6"/>
      <c r="T4" s="6"/>
      <c r="U4" s="6"/>
      <c r="V4" s="6"/>
      <c r="W4" s="50" t="s">
        <v>7</v>
      </c>
      <c r="X4" s="50"/>
      <c r="Y4" s="50"/>
      <c r="Z4" s="50"/>
      <c r="AA4" s="50"/>
    </row>
    <row r="5" customFormat="false" ht="17.1" hidden="false" customHeight="true" outlineLevel="0" collapsed="false">
      <c r="B5" s="51" t="s">
        <v>8</v>
      </c>
      <c r="C5" s="52" t="s">
        <v>9</v>
      </c>
      <c r="D5" s="51" t="s">
        <v>10</v>
      </c>
      <c r="E5" s="51" t="s">
        <v>11</v>
      </c>
      <c r="F5" s="52" t="s">
        <v>12</v>
      </c>
      <c r="G5" s="52" t="s">
        <v>9</v>
      </c>
      <c r="H5" s="51" t="s">
        <v>10</v>
      </c>
      <c r="I5" s="51" t="s">
        <v>11</v>
      </c>
      <c r="J5" s="52" t="s">
        <v>12</v>
      </c>
      <c r="K5" s="52" t="s">
        <v>9</v>
      </c>
      <c r="L5" s="51" t="s">
        <v>10</v>
      </c>
      <c r="M5" s="51" t="s">
        <v>11</v>
      </c>
      <c r="N5" s="52" t="s">
        <v>12</v>
      </c>
      <c r="O5" s="52" t="s">
        <v>9</v>
      </c>
      <c r="P5" s="51" t="s">
        <v>10</v>
      </c>
      <c r="Q5" s="51" t="s">
        <v>11</v>
      </c>
      <c r="R5" s="52" t="s">
        <v>12</v>
      </c>
      <c r="S5" s="52" t="s">
        <v>9</v>
      </c>
      <c r="T5" s="51" t="s">
        <v>10</v>
      </c>
      <c r="U5" s="51" t="s">
        <v>11</v>
      </c>
      <c r="V5" s="52" t="s">
        <v>12</v>
      </c>
      <c r="W5" s="53" t="s">
        <v>9</v>
      </c>
      <c r="X5" s="54" t="s">
        <v>10</v>
      </c>
      <c r="Y5" s="54" t="s">
        <v>11</v>
      </c>
      <c r="Z5" s="55" t="s">
        <v>12</v>
      </c>
      <c r="AA5" s="56" t="s">
        <v>13</v>
      </c>
    </row>
    <row r="6" customFormat="false" ht="17.1" hidden="false" customHeight="true" outlineLevel="0" collapsed="false">
      <c r="A6" s="47" t="n">
        <v>1</v>
      </c>
      <c r="B6" s="16" t="s">
        <v>138</v>
      </c>
      <c r="C6" s="57" t="n">
        <v>2</v>
      </c>
      <c r="D6" s="58" t="n">
        <v>0</v>
      </c>
      <c r="E6" s="58" t="n">
        <v>0</v>
      </c>
      <c r="F6" s="58" t="n">
        <v>0</v>
      </c>
      <c r="G6" s="58" t="n">
        <v>2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3</v>
      </c>
      <c r="P6" s="58" t="n">
        <v>1</v>
      </c>
      <c r="Q6" s="58" t="n">
        <v>0</v>
      </c>
      <c r="R6" s="58" t="n">
        <v>0</v>
      </c>
      <c r="S6" s="58"/>
      <c r="T6" s="58"/>
      <c r="U6" s="58"/>
      <c r="V6" s="58"/>
      <c r="W6" s="60" t="n">
        <f aca="false">SUM(C6,G6,K6,O6,S6)</f>
        <v>7</v>
      </c>
      <c r="X6" s="61" t="n">
        <f aca="false">SUM(D6,H6,L6,P6,T6)</f>
        <v>1</v>
      </c>
      <c r="Y6" s="61" t="n">
        <f aca="false">SUM(E6,I6,M6,Q6,U6)</f>
        <v>0</v>
      </c>
      <c r="Z6" s="61" t="n">
        <f aca="false">SUM(F6,J6,N6,R6,V6)</f>
        <v>0</v>
      </c>
      <c r="AA6" s="62" t="n">
        <v>0</v>
      </c>
    </row>
    <row r="7" customFormat="false" ht="17.1" hidden="false" customHeight="true" outlineLevel="0" collapsed="false">
      <c r="A7" s="47" t="n">
        <f aca="false">A6+1</f>
        <v>2</v>
      </c>
      <c r="B7" s="22" t="s">
        <v>139</v>
      </c>
      <c r="C7" s="63" t="n">
        <v>2</v>
      </c>
      <c r="D7" s="64" t="n">
        <v>0</v>
      </c>
      <c r="E7" s="64" t="n">
        <v>1</v>
      </c>
      <c r="F7" s="64" t="n">
        <v>0</v>
      </c>
      <c r="G7" s="64" t="n">
        <v>5</v>
      </c>
      <c r="H7" s="64" t="n">
        <v>0</v>
      </c>
      <c r="I7" s="64" t="n">
        <v>2</v>
      </c>
      <c r="J7" s="64" t="n">
        <v>1</v>
      </c>
      <c r="K7" s="64" t="n">
        <v>14</v>
      </c>
      <c r="L7" s="64" t="n">
        <v>0</v>
      </c>
      <c r="M7" s="64" t="n">
        <v>2</v>
      </c>
      <c r="N7" s="64" t="n">
        <v>2</v>
      </c>
      <c r="O7" s="64" t="n">
        <v>6</v>
      </c>
      <c r="P7" s="64" t="n">
        <v>0</v>
      </c>
      <c r="Q7" s="64" t="n">
        <v>1</v>
      </c>
      <c r="R7" s="64" t="n">
        <v>0</v>
      </c>
      <c r="S7" s="64"/>
      <c r="T7" s="64"/>
      <c r="U7" s="64"/>
      <c r="V7" s="64"/>
      <c r="W7" s="75" t="n">
        <f aca="false">SUM(C7,G7,K7,O7,S7)</f>
        <v>27</v>
      </c>
      <c r="X7" s="76" t="n">
        <f aca="false">SUM(D7,H7,L7,P7,T7)</f>
        <v>0</v>
      </c>
      <c r="Y7" s="76" t="n">
        <f aca="false">SUM(E7,I7,M7,Q7,U7)</f>
        <v>6</v>
      </c>
      <c r="Z7" s="76" t="n">
        <f aca="false">SUM(F7,J7,N7,R7,V7)</f>
        <v>3</v>
      </c>
      <c r="AA7" s="66" t="n">
        <f aca="false">SUM(Z7/Y7)</f>
        <v>0.5</v>
      </c>
    </row>
    <row r="8" customFormat="false" ht="17.1" hidden="false" customHeight="true" outlineLevel="0" collapsed="false">
      <c r="A8" s="47" t="n">
        <f aca="false">A7+1</f>
        <v>3</v>
      </c>
      <c r="B8" s="22" t="s">
        <v>140</v>
      </c>
      <c r="C8" s="63" t="n">
        <v>0</v>
      </c>
      <c r="D8" s="64" t="n">
        <v>0</v>
      </c>
      <c r="E8" s="64" t="n">
        <v>0</v>
      </c>
      <c r="F8" s="64" t="n">
        <v>0</v>
      </c>
      <c r="G8" s="64" t="n">
        <v>1</v>
      </c>
      <c r="H8" s="64" t="n">
        <v>0</v>
      </c>
      <c r="I8" s="64" t="n">
        <v>2</v>
      </c>
      <c r="J8" s="64" t="n">
        <v>1</v>
      </c>
      <c r="K8" s="64" t="n">
        <v>5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/>
      <c r="T8" s="64"/>
      <c r="U8" s="64"/>
      <c r="V8" s="64"/>
      <c r="W8" s="75" t="n">
        <f aca="false">SUM(C8,G8,K8,O8,S8)</f>
        <v>6</v>
      </c>
      <c r="X8" s="76" t="n">
        <f aca="false">SUM(D8,H8,L8,P8,T8)</f>
        <v>1</v>
      </c>
      <c r="Y8" s="76" t="n">
        <f aca="false">SUM(E8,I8,M8,Q8,U8)</f>
        <v>2</v>
      </c>
      <c r="Z8" s="76" t="n">
        <f aca="false">SUM(F8,J8,N8,R8,V8)</f>
        <v>1</v>
      </c>
      <c r="AA8" s="66" t="n">
        <f aca="false">SUM(Z8/Y8)</f>
        <v>0.5</v>
      </c>
    </row>
    <row r="9" customFormat="false" ht="17.1" hidden="false" customHeight="true" outlineLevel="0" collapsed="false">
      <c r="A9" s="47" t="n">
        <f aca="false">A8+1</f>
        <v>4</v>
      </c>
      <c r="B9" s="22" t="s">
        <v>141</v>
      </c>
      <c r="C9" s="63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4</v>
      </c>
      <c r="J9" s="64" t="n">
        <v>0</v>
      </c>
      <c r="K9" s="64" t="n">
        <v>2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/>
      <c r="T9" s="64"/>
      <c r="U9" s="64"/>
      <c r="V9" s="64"/>
      <c r="W9" s="75" t="n">
        <f aca="false">SUM(C9,G9,K9,O9,S9)</f>
        <v>2</v>
      </c>
      <c r="X9" s="76" t="n">
        <f aca="false">SUM(D9,H9,L9,P9,T9)</f>
        <v>0</v>
      </c>
      <c r="Y9" s="76" t="n">
        <f aca="false">SUM(E9,I9,M9,Q9,U9)</f>
        <v>4</v>
      </c>
      <c r="Z9" s="76" t="n">
        <f aca="false">SUM(F9,J9,N9,R9,V9)</f>
        <v>0</v>
      </c>
      <c r="AA9" s="66" t="n">
        <f aca="false">SUM(Z9/Y9)</f>
        <v>0</v>
      </c>
    </row>
    <row r="10" customFormat="false" ht="17.1" hidden="false" customHeight="true" outlineLevel="0" collapsed="false">
      <c r="A10" s="47" t="n">
        <f aca="false">A9+1</f>
        <v>5</v>
      </c>
      <c r="B10" s="22" t="s">
        <v>142</v>
      </c>
      <c r="C10" s="63" t="n">
        <v>19</v>
      </c>
      <c r="D10" s="64" t="n">
        <v>0</v>
      </c>
      <c r="E10" s="64" t="n">
        <v>5</v>
      </c>
      <c r="F10" s="64" t="n">
        <v>3</v>
      </c>
      <c r="G10" s="64" t="n">
        <v>5</v>
      </c>
      <c r="H10" s="64" t="n">
        <v>0</v>
      </c>
      <c r="I10" s="64" t="n">
        <v>2</v>
      </c>
      <c r="J10" s="64" t="n">
        <v>1</v>
      </c>
      <c r="K10" s="64" t="n">
        <v>8</v>
      </c>
      <c r="L10" s="64" t="n">
        <v>0</v>
      </c>
      <c r="M10" s="64" t="n">
        <v>6</v>
      </c>
      <c r="N10" s="64" t="n">
        <v>4</v>
      </c>
      <c r="O10" s="64" t="n">
        <v>8</v>
      </c>
      <c r="P10" s="64" t="n">
        <v>0</v>
      </c>
      <c r="Q10" s="64" t="n">
        <v>4</v>
      </c>
      <c r="R10" s="64" t="n">
        <v>4</v>
      </c>
      <c r="S10" s="64"/>
      <c r="T10" s="64"/>
      <c r="U10" s="64"/>
      <c r="V10" s="64"/>
      <c r="W10" s="75" t="n">
        <f aca="false">SUM(C10,G10,K10,O10,S10)</f>
        <v>40</v>
      </c>
      <c r="X10" s="76" t="n">
        <f aca="false">SUM(D10,H10,L10,P10,T10)</f>
        <v>0</v>
      </c>
      <c r="Y10" s="76" t="n">
        <f aca="false">SUM(E10,I10,M10,Q10,U10)</f>
        <v>17</v>
      </c>
      <c r="Z10" s="76" t="n">
        <f aca="false">SUM(F10,J10,N10,R10,V10)</f>
        <v>12</v>
      </c>
      <c r="AA10" s="66" t="n">
        <f aca="false">SUM(Z10/Y10)</f>
        <v>0.705882352941177</v>
      </c>
    </row>
    <row r="11" customFormat="false" ht="17.1" hidden="false" customHeight="true" outlineLevel="0" collapsed="false">
      <c r="A11" s="47" t="n">
        <f aca="false">A10+1</f>
        <v>6</v>
      </c>
      <c r="B11" s="22" t="s">
        <v>143</v>
      </c>
      <c r="C11" s="63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/>
      <c r="T11" s="64"/>
      <c r="U11" s="64"/>
      <c r="V11" s="64"/>
      <c r="W11" s="75" t="n">
        <f aca="false">SUM(C11,G11,K11,O11,S11)</f>
        <v>0</v>
      </c>
      <c r="X11" s="76" t="n">
        <f aca="false">SUM(D11,H11,L11,P11,T11)</f>
        <v>0</v>
      </c>
      <c r="Y11" s="76" t="n">
        <f aca="false">SUM(E11,I11,M11,Q11,U11)</f>
        <v>0</v>
      </c>
      <c r="Z11" s="76" t="n">
        <f aca="false">SUM(F11,J11,N11,R11,V11)</f>
        <v>0</v>
      </c>
      <c r="AA11" s="66" t="n">
        <v>0</v>
      </c>
    </row>
    <row r="12" customFormat="false" ht="17.1" hidden="false" customHeight="true" outlineLevel="0" collapsed="false">
      <c r="A12" s="47" t="n">
        <f aca="false">A11+1</f>
        <v>7</v>
      </c>
      <c r="B12" s="22" t="s">
        <v>144</v>
      </c>
      <c r="C12" s="63" t="n">
        <v>0</v>
      </c>
      <c r="D12" s="64" t="n">
        <v>0</v>
      </c>
      <c r="E12" s="64" t="n">
        <v>0</v>
      </c>
      <c r="F12" s="64" t="n">
        <v>0</v>
      </c>
      <c r="G12" s="64" t="n">
        <v>10</v>
      </c>
      <c r="H12" s="64" t="n">
        <v>0</v>
      </c>
      <c r="I12" s="64" t="n">
        <v>1</v>
      </c>
      <c r="J12" s="64" t="n">
        <v>0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/>
      <c r="T12" s="64"/>
      <c r="U12" s="64"/>
      <c r="V12" s="64"/>
      <c r="W12" s="75" t="n">
        <f aca="false">SUM(C12,G12,K12,O12,S12)</f>
        <v>12</v>
      </c>
      <c r="X12" s="76" t="n">
        <f aca="false">SUM(D12,H12,L12,P12,T12)</f>
        <v>0</v>
      </c>
      <c r="Y12" s="76" t="n">
        <f aca="false">SUM(E12,I12,M12,Q12,U12)</f>
        <v>1</v>
      </c>
      <c r="Z12" s="76" t="n">
        <f aca="false">SUM(F12,J12,N12,R12,V12)</f>
        <v>0</v>
      </c>
      <c r="AA12" s="66" t="n">
        <f aca="false">SUM(Z12/Y12)</f>
        <v>0</v>
      </c>
    </row>
    <row r="13" customFormat="false" ht="17.1" hidden="false" customHeight="true" outlineLevel="0" collapsed="false">
      <c r="A13" s="47" t="n">
        <f aca="false">A12+1</f>
        <v>8</v>
      </c>
      <c r="B13" s="22" t="s">
        <v>145</v>
      </c>
      <c r="C13" s="63" t="n">
        <v>9</v>
      </c>
      <c r="D13" s="64" t="n">
        <v>1</v>
      </c>
      <c r="E13" s="64" t="n">
        <v>0</v>
      </c>
      <c r="F13" s="64" t="n">
        <v>0</v>
      </c>
      <c r="G13" s="64" t="n">
        <v>19</v>
      </c>
      <c r="H13" s="64" t="n">
        <v>1</v>
      </c>
      <c r="I13" s="64" t="n">
        <v>6</v>
      </c>
      <c r="J13" s="64" t="n">
        <v>4</v>
      </c>
      <c r="K13" s="64" t="n">
        <v>11</v>
      </c>
      <c r="L13" s="64" t="n">
        <v>0</v>
      </c>
      <c r="M13" s="64" t="n">
        <v>2</v>
      </c>
      <c r="N13" s="64" t="n">
        <v>1</v>
      </c>
      <c r="O13" s="64" t="n">
        <v>14</v>
      </c>
      <c r="P13" s="64" t="n">
        <v>1</v>
      </c>
      <c r="Q13" s="64" t="n">
        <v>1</v>
      </c>
      <c r="R13" s="64" t="n">
        <v>1</v>
      </c>
      <c r="S13" s="64"/>
      <c r="T13" s="64"/>
      <c r="U13" s="64"/>
      <c r="V13" s="64"/>
      <c r="W13" s="75" t="n">
        <f aca="false">SUM(C13,G13,K13,O13,S13)</f>
        <v>53</v>
      </c>
      <c r="X13" s="76" t="n">
        <f aca="false">SUM(D13,H13,L13,P13,T13)</f>
        <v>3</v>
      </c>
      <c r="Y13" s="76" t="n">
        <f aca="false">SUM(E13,I13,M13,Q13,U13)</f>
        <v>9</v>
      </c>
      <c r="Z13" s="76" t="n">
        <f aca="false">SUM(F13,J13,N13,R13,V13)</f>
        <v>6</v>
      </c>
      <c r="AA13" s="66" t="n">
        <f aca="false">SUM(Z13/Y13)</f>
        <v>0.666666666666667</v>
      </c>
    </row>
    <row r="14" customFormat="false" ht="17.1" hidden="false" customHeight="true" outlineLevel="0" collapsed="false">
      <c r="A14" s="47" t="n">
        <f aca="false">A13+1</f>
        <v>9</v>
      </c>
      <c r="B14" s="22" t="s">
        <v>146</v>
      </c>
      <c r="C14" s="63" t="n">
        <v>0</v>
      </c>
      <c r="D14" s="64" t="n">
        <v>0</v>
      </c>
      <c r="E14" s="64" t="n">
        <v>0</v>
      </c>
      <c r="F14" s="64" t="n">
        <v>0</v>
      </c>
      <c r="G14" s="64" t="n">
        <v>2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/>
      <c r="T14" s="64"/>
      <c r="U14" s="64"/>
      <c r="V14" s="64"/>
      <c r="W14" s="75" t="n">
        <f aca="false">SUM(C14,G14,K14,O14,S14)</f>
        <v>2</v>
      </c>
      <c r="X14" s="76" t="n">
        <f aca="false">SUM(D14,H14,L14,P14,T14)</f>
        <v>0</v>
      </c>
      <c r="Y14" s="76" t="n">
        <f aca="false">SUM(E14,I14,M14,Q14,U14)</f>
        <v>0</v>
      </c>
      <c r="Z14" s="76" t="n">
        <f aca="false">SUM(F14,J14,N14,R14,V14)</f>
        <v>0</v>
      </c>
      <c r="AA14" s="66" t="n">
        <v>0</v>
      </c>
    </row>
    <row r="15" customFormat="false" ht="17.1" hidden="false" customHeight="true" outlineLevel="0" collapsed="false">
      <c r="A15" s="47" t="n">
        <f aca="false">A14+1</f>
        <v>10</v>
      </c>
      <c r="B15" s="22" t="s">
        <v>147</v>
      </c>
      <c r="C15" s="63" t="n">
        <v>8</v>
      </c>
      <c r="D15" s="64" t="n">
        <v>0</v>
      </c>
      <c r="E15" s="64" t="n">
        <v>0</v>
      </c>
      <c r="F15" s="64" t="n">
        <v>0</v>
      </c>
      <c r="G15" s="64" t="n">
        <v>8</v>
      </c>
      <c r="H15" s="64" t="n">
        <v>0</v>
      </c>
      <c r="I15" s="64" t="n">
        <v>2</v>
      </c>
      <c r="J15" s="64" t="n">
        <v>2</v>
      </c>
      <c r="K15" s="64" t="n">
        <v>8</v>
      </c>
      <c r="L15" s="64" t="n">
        <v>0</v>
      </c>
      <c r="M15" s="64" t="n">
        <v>2</v>
      </c>
      <c r="N15" s="64" t="n">
        <v>2</v>
      </c>
      <c r="O15" s="64" t="n">
        <v>10</v>
      </c>
      <c r="P15" s="64" t="n">
        <v>0</v>
      </c>
      <c r="Q15" s="64" t="n">
        <v>0</v>
      </c>
      <c r="R15" s="64" t="n">
        <v>0</v>
      </c>
      <c r="S15" s="64"/>
      <c r="T15" s="64"/>
      <c r="U15" s="64"/>
      <c r="V15" s="64"/>
      <c r="W15" s="75" t="n">
        <f aca="false">SUM(C15,G15,K15,O15,S15)</f>
        <v>34</v>
      </c>
      <c r="X15" s="76" t="n">
        <f aca="false">SUM(D15,H15,L15,P15,T15)</f>
        <v>0</v>
      </c>
      <c r="Y15" s="76" t="n">
        <f aca="false">SUM(E15,I15,M15,Q15,U15)</f>
        <v>4</v>
      </c>
      <c r="Z15" s="76" t="n">
        <f aca="false">SUM(F15,J15,N15,R15,V15)</f>
        <v>4</v>
      </c>
      <c r="AA15" s="66" t="n">
        <f aca="false">SUM(Z15/Y15)</f>
        <v>1</v>
      </c>
    </row>
    <row r="16" customFormat="false" ht="17.1" hidden="false" customHeight="true" outlineLevel="0" collapsed="false">
      <c r="A16" s="47" t="n">
        <f aca="false">A15+1</f>
        <v>11</v>
      </c>
      <c r="B16" s="22" t="s">
        <v>148</v>
      </c>
      <c r="C16" s="63" t="n">
        <v>12</v>
      </c>
      <c r="D16" s="64" t="n">
        <v>4</v>
      </c>
      <c r="E16" s="64" t="n">
        <v>0</v>
      </c>
      <c r="F16" s="64" t="n">
        <v>0</v>
      </c>
      <c r="G16" s="64" t="n">
        <v>5</v>
      </c>
      <c r="H16" s="64" t="n">
        <v>1</v>
      </c>
      <c r="I16" s="64" t="n">
        <v>0</v>
      </c>
      <c r="J16" s="64" t="n">
        <v>0</v>
      </c>
      <c r="K16" s="64"/>
      <c r="L16" s="64"/>
      <c r="M16" s="64"/>
      <c r="N16" s="64"/>
      <c r="O16" s="64" t="n">
        <v>5</v>
      </c>
      <c r="P16" s="64" t="n">
        <v>1</v>
      </c>
      <c r="Q16" s="64" t="n">
        <v>0</v>
      </c>
      <c r="R16" s="64" t="n">
        <v>0</v>
      </c>
      <c r="S16" s="64"/>
      <c r="T16" s="64"/>
      <c r="U16" s="64"/>
      <c r="V16" s="64"/>
      <c r="W16" s="75" t="n">
        <f aca="false">SUM(C16,G16,K16,O16,S16)</f>
        <v>22</v>
      </c>
      <c r="X16" s="76" t="n">
        <f aca="false">SUM(D16,H16,L16,P16,T16)</f>
        <v>6</v>
      </c>
      <c r="Y16" s="76" t="n">
        <f aca="false">SUM(E16,I16,M16,Q16,U16)</f>
        <v>0</v>
      </c>
      <c r="Z16" s="76" t="n">
        <f aca="false">SUM(F16,J16,N16,R16,V16)</f>
        <v>0</v>
      </c>
      <c r="AA16" s="66" t="n">
        <v>0</v>
      </c>
    </row>
    <row r="17" customFormat="false" ht="17.1" hidden="false" customHeight="true" outlineLevel="0" collapsed="false">
      <c r="A17" s="47" t="n">
        <f aca="false">A16+1</f>
        <v>12</v>
      </c>
      <c r="B17" s="22"/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75"/>
      <c r="X17" s="76"/>
      <c r="Y17" s="76"/>
      <c r="Z17" s="76"/>
      <c r="AA17" s="66"/>
    </row>
    <row r="18" customFormat="false" ht="17.1" hidden="false" customHeight="true" outlineLevel="0" collapsed="false">
      <c r="A18" s="47" t="n">
        <f aca="false">A17+1</f>
        <v>13</v>
      </c>
      <c r="B18" s="22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75"/>
      <c r="X18" s="76"/>
      <c r="Y18" s="76"/>
      <c r="Z18" s="76"/>
      <c r="AA18" s="66"/>
    </row>
    <row r="19" customFormat="false" ht="17.1" hidden="false" customHeight="true" outlineLevel="0" collapsed="false">
      <c r="A19" s="47" t="n">
        <f aca="false">A18+1</f>
        <v>14</v>
      </c>
      <c r="B19" s="2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75"/>
      <c r="X19" s="76"/>
      <c r="Y19" s="76"/>
      <c r="Z19" s="76"/>
      <c r="AA19" s="66"/>
    </row>
    <row r="20" customFormat="false" ht="17.1" hidden="false" customHeight="true" outlineLevel="0" collapsed="false">
      <c r="A20" s="47" t="n">
        <f aca="false">A19+1</f>
        <v>15</v>
      </c>
      <c r="B20" s="22"/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75"/>
      <c r="X20" s="76"/>
      <c r="Y20" s="76"/>
      <c r="Z20" s="76"/>
      <c r="AA20" s="66"/>
    </row>
    <row r="21" customFormat="false" ht="17.1" hidden="false" customHeight="true" outlineLevel="0" collapsed="false">
      <c r="A21" s="47" t="n">
        <f aca="false">A20+1</f>
        <v>16</v>
      </c>
      <c r="B21" s="22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75"/>
      <c r="X21" s="76"/>
      <c r="Y21" s="76"/>
      <c r="Z21" s="76"/>
      <c r="AA21" s="66"/>
    </row>
    <row r="22" customFormat="false" ht="17.1" hidden="false" customHeight="true" outlineLevel="0" collapsed="false">
      <c r="A22" s="47" t="n">
        <f aca="false">A21+1</f>
        <v>17</v>
      </c>
      <c r="B22" s="22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7" t="s">
        <v>26</v>
      </c>
      <c r="X22" s="67"/>
      <c r="Y22" s="67"/>
      <c r="Z22" s="67"/>
      <c r="AA22" s="68" t="s">
        <v>13</v>
      </c>
    </row>
    <row r="23" customFormat="false" ht="17.1" hidden="false" customHeight="true" outlineLevel="0" collapsed="false">
      <c r="B23" s="6" t="s">
        <v>7</v>
      </c>
      <c r="C23" s="69" t="n">
        <f aca="false">SUM(C6:C16)</f>
        <v>52</v>
      </c>
      <c r="D23" s="69" t="n">
        <f aca="false">SUM(D6:D16)</f>
        <v>5</v>
      </c>
      <c r="E23" s="69" t="n">
        <f aca="false">SUM(E6:E16)</f>
        <v>6</v>
      </c>
      <c r="F23" s="69" t="n">
        <f aca="false">SUM(F6:F16)</f>
        <v>3</v>
      </c>
      <c r="G23" s="69" t="n">
        <f aca="false">SUM(G6:G16)</f>
        <v>57</v>
      </c>
      <c r="H23" s="69" t="n">
        <f aca="false">SUM(H6:H16)</f>
        <v>2</v>
      </c>
      <c r="I23" s="69" t="n">
        <f aca="false">SUM(I6:I16)</f>
        <v>19</v>
      </c>
      <c r="J23" s="69" t="n">
        <f aca="false">SUM(J6:J16)</f>
        <v>9</v>
      </c>
      <c r="K23" s="69" t="n">
        <f aca="false">SUM(K6:K15)</f>
        <v>50</v>
      </c>
      <c r="L23" s="69" t="n">
        <f aca="false">SUM(L6:L15)</f>
        <v>1</v>
      </c>
      <c r="M23" s="69" t="n">
        <f aca="false">SUM(M6:M15)</f>
        <v>12</v>
      </c>
      <c r="N23" s="69" t="n">
        <f aca="false">SUM(N6:N15)</f>
        <v>9</v>
      </c>
      <c r="O23" s="69" t="n">
        <f aca="false">SUM(O6:O16)</f>
        <v>46</v>
      </c>
      <c r="P23" s="69" t="n">
        <f aca="false">SUM(P6:P16)</f>
        <v>3</v>
      </c>
      <c r="Q23" s="69" t="n">
        <f aca="false">SUM(Q6:Q16)</f>
        <v>6</v>
      </c>
      <c r="R23" s="69" t="n">
        <f aca="false">SUM(R6:R16)</f>
        <v>5</v>
      </c>
      <c r="S23" s="69" t="n">
        <f aca="false">SUM(S6:S14)</f>
        <v>0</v>
      </c>
      <c r="T23" s="69" t="n">
        <f aca="false">SUM(T6:T14)</f>
        <v>0</v>
      </c>
      <c r="U23" s="69" t="n">
        <f aca="false">SUM(U6:U14)</f>
        <v>0</v>
      </c>
      <c r="V23" s="69" t="n">
        <f aca="false">SUM(V6:V14)</f>
        <v>0</v>
      </c>
      <c r="W23" s="71" t="n">
        <f aca="false">SUM(E23,I23,M23,Q23,U23)</f>
        <v>43</v>
      </c>
      <c r="X23" s="71"/>
      <c r="Y23" s="71" t="n">
        <f aca="false">SUM(F23,J23,N23,R23,V23)</f>
        <v>26</v>
      </c>
      <c r="Z23" s="71"/>
      <c r="AA23" s="72" t="n">
        <f aca="false">SUM(Y23/W23)</f>
        <v>0.604651162790698</v>
      </c>
    </row>
    <row r="25" customFormat="false" ht="17.1" hidden="false" customHeight="true" outlineLevel="0" collapsed="false">
      <c r="B25" s="48" t="s">
        <v>27</v>
      </c>
    </row>
    <row r="26" customFormat="false" ht="17.1" hidden="false" customHeight="true" outlineLevel="0" collapsed="false">
      <c r="B26" s="47" t="s">
        <v>1</v>
      </c>
      <c r="C26" s="5" t="s">
        <v>137</v>
      </c>
      <c r="D26" s="5"/>
      <c r="E26" s="5"/>
      <c r="F26" s="5"/>
    </row>
    <row r="27" customFormat="false" ht="17.1" hidden="false" customHeight="true" outlineLevel="0" collapsed="false">
      <c r="C27" s="6" t="s">
        <v>136</v>
      </c>
      <c r="D27" s="6"/>
      <c r="E27" s="6"/>
      <c r="F27" s="6"/>
      <c r="G27" s="6" t="s">
        <v>149</v>
      </c>
      <c r="H27" s="6"/>
      <c r="I27" s="6"/>
      <c r="J27" s="6"/>
      <c r="K27" s="6" t="s">
        <v>135</v>
      </c>
      <c r="L27" s="6"/>
      <c r="M27" s="6"/>
      <c r="N27" s="6"/>
      <c r="O27" s="6" t="s">
        <v>150</v>
      </c>
      <c r="P27" s="6"/>
      <c r="Q27" s="6"/>
      <c r="R27" s="6"/>
      <c r="S27" s="6"/>
      <c r="T27" s="6"/>
      <c r="U27" s="6"/>
      <c r="V27" s="6"/>
      <c r="W27" s="50" t="s">
        <v>7</v>
      </c>
      <c r="X27" s="50"/>
      <c r="Y27" s="50"/>
      <c r="Z27" s="50"/>
      <c r="AA27" s="50"/>
    </row>
    <row r="28" customFormat="false" ht="17.1" hidden="false" customHeight="true" outlineLevel="0" collapsed="false">
      <c r="B28" s="51" t="s">
        <v>8</v>
      </c>
      <c r="C28" s="52" t="s">
        <v>9</v>
      </c>
      <c r="D28" s="51" t="s">
        <v>10</v>
      </c>
      <c r="E28" s="51" t="s">
        <v>11</v>
      </c>
      <c r="F28" s="52" t="s">
        <v>12</v>
      </c>
      <c r="G28" s="52" t="s">
        <v>9</v>
      </c>
      <c r="H28" s="51" t="s">
        <v>10</v>
      </c>
      <c r="I28" s="51" t="s">
        <v>11</v>
      </c>
      <c r="J28" s="52" t="s">
        <v>12</v>
      </c>
      <c r="K28" s="52" t="s">
        <v>9</v>
      </c>
      <c r="L28" s="51" t="s">
        <v>10</v>
      </c>
      <c r="M28" s="51" t="s">
        <v>11</v>
      </c>
      <c r="N28" s="52" t="s">
        <v>12</v>
      </c>
      <c r="O28" s="52" t="s">
        <v>9</v>
      </c>
      <c r="P28" s="51" t="s">
        <v>10</v>
      </c>
      <c r="Q28" s="51" t="s">
        <v>11</v>
      </c>
      <c r="R28" s="52" t="s">
        <v>12</v>
      </c>
      <c r="S28" s="52" t="s">
        <v>9</v>
      </c>
      <c r="T28" s="51" t="s">
        <v>10</v>
      </c>
      <c r="U28" s="51" t="s">
        <v>11</v>
      </c>
      <c r="V28" s="52" t="s">
        <v>12</v>
      </c>
      <c r="W28" s="53" t="s">
        <v>9</v>
      </c>
      <c r="X28" s="54" t="s">
        <v>10</v>
      </c>
      <c r="Y28" s="54" t="s">
        <v>11</v>
      </c>
      <c r="Z28" s="55" t="s">
        <v>12</v>
      </c>
      <c r="AA28" s="56" t="s">
        <v>13</v>
      </c>
    </row>
    <row r="29" customFormat="false" ht="17.1" hidden="false" customHeight="true" outlineLevel="0" collapsed="false">
      <c r="A29" s="47" t="n">
        <v>1</v>
      </c>
      <c r="B29" s="16" t="s">
        <v>151</v>
      </c>
      <c r="C29" s="57" t="n">
        <v>6</v>
      </c>
      <c r="D29" s="58" t="n">
        <v>0</v>
      </c>
      <c r="E29" s="58" t="n">
        <v>6</v>
      </c>
      <c r="F29" s="58" t="n">
        <v>2</v>
      </c>
      <c r="G29" s="58" t="n">
        <v>2</v>
      </c>
      <c r="H29" s="58" t="n">
        <v>0</v>
      </c>
      <c r="I29" s="58" t="n">
        <v>0</v>
      </c>
      <c r="J29" s="58" t="n">
        <v>0</v>
      </c>
      <c r="K29" s="58" t="n">
        <v>2</v>
      </c>
      <c r="L29" s="58" t="n">
        <v>0</v>
      </c>
      <c r="M29" s="58" t="n">
        <v>0</v>
      </c>
      <c r="N29" s="58" t="n">
        <v>0</v>
      </c>
      <c r="O29" s="58" t="n">
        <v>1</v>
      </c>
      <c r="P29" s="58" t="n">
        <v>0</v>
      </c>
      <c r="Q29" s="58" t="n">
        <v>2</v>
      </c>
      <c r="R29" s="58" t="n">
        <v>1</v>
      </c>
      <c r="S29" s="58"/>
      <c r="T29" s="58"/>
      <c r="U29" s="58"/>
      <c r="V29" s="58"/>
      <c r="W29" s="60" t="n">
        <f aca="false">SUM(C29,G29,K29,O29,S29)</f>
        <v>11</v>
      </c>
      <c r="X29" s="61" t="n">
        <f aca="false">SUM(D29,H29,L29,P29,T29)</f>
        <v>0</v>
      </c>
      <c r="Y29" s="61" t="n">
        <f aca="false">SUM(E29,I29,M29,Q29,U29)</f>
        <v>8</v>
      </c>
      <c r="Z29" s="61" t="n">
        <f aca="false">SUM(F29,J29,N29,R29,V29)</f>
        <v>3</v>
      </c>
      <c r="AA29" s="62" t="n">
        <f aca="false">SUM(Z29/Y29)</f>
        <v>0.375</v>
      </c>
    </row>
    <row r="30" customFormat="false" ht="17.1" hidden="false" customHeight="true" outlineLevel="0" collapsed="false">
      <c r="A30" s="47" t="n">
        <f aca="false">A29+1</f>
        <v>2</v>
      </c>
      <c r="B30" s="22" t="s">
        <v>152</v>
      </c>
      <c r="C30" s="63" t="n">
        <v>2</v>
      </c>
      <c r="D30" s="64" t="n">
        <v>0</v>
      </c>
      <c r="E30" s="64" t="n">
        <v>0</v>
      </c>
      <c r="F30" s="64" t="n">
        <v>0</v>
      </c>
      <c r="G30" s="64" t="n">
        <v>9</v>
      </c>
      <c r="H30" s="64" t="n">
        <v>1</v>
      </c>
      <c r="I30" s="64" t="n">
        <v>2</v>
      </c>
      <c r="J30" s="64" t="n">
        <v>2</v>
      </c>
      <c r="K30" s="64" t="n">
        <v>2</v>
      </c>
      <c r="L30" s="64" t="n">
        <v>0</v>
      </c>
      <c r="M30" s="64" t="n">
        <v>0</v>
      </c>
      <c r="N30" s="64" t="n">
        <v>0</v>
      </c>
      <c r="O30" s="64" t="n">
        <v>4</v>
      </c>
      <c r="P30" s="64" t="n">
        <v>0</v>
      </c>
      <c r="Q30" s="64" t="n">
        <v>2</v>
      </c>
      <c r="R30" s="64" t="n">
        <v>2</v>
      </c>
      <c r="S30" s="64"/>
      <c r="T30" s="64"/>
      <c r="U30" s="64"/>
      <c r="V30" s="64"/>
      <c r="W30" s="75" t="n">
        <f aca="false">SUM(C30,G30,K30,O30,S30)</f>
        <v>17</v>
      </c>
      <c r="X30" s="76" t="n">
        <f aca="false">SUM(D30,H30,L30,P30,T30)</f>
        <v>1</v>
      </c>
      <c r="Y30" s="76" t="n">
        <f aca="false">SUM(E30,I30,M30,Q30,U30)</f>
        <v>4</v>
      </c>
      <c r="Z30" s="76" t="n">
        <f aca="false">SUM(F30,J30,N30,R30,V30)</f>
        <v>4</v>
      </c>
      <c r="AA30" s="66" t="n">
        <f aca="false">SUM(Z30/Y30)</f>
        <v>1</v>
      </c>
    </row>
    <row r="31" customFormat="false" ht="17.1" hidden="false" customHeight="true" outlineLevel="0" collapsed="false">
      <c r="A31" s="47" t="n">
        <f aca="false">A30+1</f>
        <v>3</v>
      </c>
      <c r="B31" s="22" t="s">
        <v>153</v>
      </c>
      <c r="C31" s="63" t="n">
        <v>5</v>
      </c>
      <c r="D31" s="64" t="n">
        <v>0</v>
      </c>
      <c r="E31" s="64" t="n">
        <v>4</v>
      </c>
      <c r="F31" s="64" t="n">
        <v>3</v>
      </c>
      <c r="G31" s="64" t="n">
        <v>4</v>
      </c>
      <c r="H31" s="64" t="n">
        <v>0</v>
      </c>
      <c r="I31" s="64" t="n">
        <v>2</v>
      </c>
      <c r="J31" s="64" t="n">
        <v>0</v>
      </c>
      <c r="K31" s="64" t="n">
        <v>7</v>
      </c>
      <c r="L31" s="64" t="n">
        <v>0</v>
      </c>
      <c r="M31" s="64" t="n">
        <v>6</v>
      </c>
      <c r="N31" s="64" t="n">
        <v>3</v>
      </c>
      <c r="O31" s="64" t="n">
        <v>2</v>
      </c>
      <c r="P31" s="64" t="n">
        <v>0</v>
      </c>
      <c r="Q31" s="64" t="n">
        <v>0</v>
      </c>
      <c r="R31" s="64" t="n">
        <v>0</v>
      </c>
      <c r="S31" s="64"/>
      <c r="T31" s="64"/>
      <c r="U31" s="64"/>
      <c r="V31" s="64"/>
      <c r="W31" s="75" t="n">
        <f aca="false">SUM(C31,G31,K31,O31,S31)</f>
        <v>18</v>
      </c>
      <c r="X31" s="76" t="n">
        <f aca="false">SUM(D31,H31,L31,P31,T31)</f>
        <v>0</v>
      </c>
      <c r="Y31" s="76" t="n">
        <f aca="false">SUM(E31,I31,M31,Q31,U31)</f>
        <v>12</v>
      </c>
      <c r="Z31" s="76" t="n">
        <f aca="false">SUM(F31,J31,N31,R31,V31)</f>
        <v>6</v>
      </c>
      <c r="AA31" s="66" t="n">
        <f aca="false">SUM(Z31/Y31)</f>
        <v>0.5</v>
      </c>
    </row>
    <row r="32" customFormat="false" ht="17.1" hidden="false" customHeight="true" outlineLevel="0" collapsed="false">
      <c r="A32" s="47" t="n">
        <f aca="false">A31+1</f>
        <v>4</v>
      </c>
      <c r="B32" s="22" t="s">
        <v>154</v>
      </c>
      <c r="C32" s="63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/>
      <c r="T32" s="64"/>
      <c r="U32" s="64"/>
      <c r="V32" s="64"/>
      <c r="W32" s="75" t="n">
        <f aca="false">SUM(C32,G32,K32,O32,S32)</f>
        <v>0</v>
      </c>
      <c r="X32" s="76" t="n">
        <f aca="false">SUM(D32,H32,L32,P32,T32)</f>
        <v>0</v>
      </c>
      <c r="Y32" s="76" t="n">
        <f aca="false">SUM(E32,I32,M32,Q32,U32)</f>
        <v>0</v>
      </c>
      <c r="Z32" s="76" t="n">
        <f aca="false">SUM(F32,J32,N32,R32,V32)</f>
        <v>0</v>
      </c>
      <c r="AA32" s="66" t="n">
        <v>0</v>
      </c>
    </row>
    <row r="33" customFormat="false" ht="17.1" hidden="false" customHeight="true" outlineLevel="0" collapsed="false">
      <c r="A33" s="47" t="n">
        <f aca="false">A32+1</f>
        <v>5</v>
      </c>
      <c r="B33" s="22" t="s">
        <v>155</v>
      </c>
      <c r="C33" s="63" t="n">
        <v>17</v>
      </c>
      <c r="D33" s="64" t="n">
        <v>5</v>
      </c>
      <c r="E33" s="64" t="n">
        <v>0</v>
      </c>
      <c r="F33" s="64" t="n">
        <v>0</v>
      </c>
      <c r="G33" s="64" t="n">
        <v>23</v>
      </c>
      <c r="H33" s="64" t="n">
        <v>3</v>
      </c>
      <c r="I33" s="64" t="n">
        <v>6</v>
      </c>
      <c r="J33" s="64" t="n">
        <v>6</v>
      </c>
      <c r="K33" s="64" t="n">
        <v>14</v>
      </c>
      <c r="L33" s="64" t="n">
        <v>3</v>
      </c>
      <c r="M33" s="64" t="n">
        <v>2</v>
      </c>
      <c r="N33" s="64" t="n">
        <v>1</v>
      </c>
      <c r="O33" s="64" t="n">
        <v>20</v>
      </c>
      <c r="P33" s="64" t="n">
        <v>3</v>
      </c>
      <c r="Q33" s="64" t="n">
        <v>4</v>
      </c>
      <c r="R33" s="64" t="n">
        <v>3</v>
      </c>
      <c r="S33" s="64"/>
      <c r="T33" s="64"/>
      <c r="U33" s="64"/>
      <c r="V33" s="64"/>
      <c r="W33" s="75" t="n">
        <f aca="false">SUM(C33,G33,K33,O33,S33)</f>
        <v>74</v>
      </c>
      <c r="X33" s="76" t="n">
        <f aca="false">SUM(D33,H33,L33,P33,T33)</f>
        <v>14</v>
      </c>
      <c r="Y33" s="76" t="n">
        <f aca="false">SUM(E33,I33,M33,Q33,U33)</f>
        <v>12</v>
      </c>
      <c r="Z33" s="76" t="n">
        <f aca="false">SUM(F33,J33,N33,R33,V33)</f>
        <v>10</v>
      </c>
      <c r="AA33" s="66" t="n">
        <f aca="false">SUM(Z33/Y33)</f>
        <v>0.833333333333333</v>
      </c>
    </row>
    <row r="34" customFormat="false" ht="17.1" hidden="false" customHeight="true" outlineLevel="0" collapsed="false">
      <c r="A34" s="47" t="n">
        <f aca="false">A33+1</f>
        <v>6</v>
      </c>
      <c r="B34" s="22" t="s">
        <v>156</v>
      </c>
      <c r="C34" s="63" t="n">
        <v>5</v>
      </c>
      <c r="D34" s="64" t="n">
        <v>1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3</v>
      </c>
      <c r="L34" s="64" t="n">
        <v>1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/>
      <c r="T34" s="64"/>
      <c r="U34" s="64"/>
      <c r="V34" s="64"/>
      <c r="W34" s="75" t="n">
        <f aca="false">SUM(C34,G34,K34,O34,S34)</f>
        <v>8</v>
      </c>
      <c r="X34" s="76" t="n">
        <f aca="false">SUM(D34,H34,L34,P34,T34)</f>
        <v>2</v>
      </c>
      <c r="Y34" s="76" t="n">
        <f aca="false">SUM(E34,I34,M34,Q34,U34)</f>
        <v>0</v>
      </c>
      <c r="Z34" s="76" t="n">
        <f aca="false">SUM(F34,J34,N34,R34,V34)</f>
        <v>0</v>
      </c>
      <c r="AA34" s="66" t="n">
        <v>0</v>
      </c>
    </row>
    <row r="35" customFormat="false" ht="17.1" hidden="false" customHeight="true" outlineLevel="0" collapsed="false">
      <c r="A35" s="47" t="n">
        <f aca="false">A34+1</f>
        <v>7</v>
      </c>
      <c r="B35" s="22" t="s">
        <v>157</v>
      </c>
      <c r="C35" s="63" t="n">
        <v>7</v>
      </c>
      <c r="D35" s="64" t="n">
        <v>0</v>
      </c>
      <c r="E35" s="64" t="n">
        <v>1</v>
      </c>
      <c r="F35" s="64" t="n">
        <v>1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4</v>
      </c>
      <c r="P35" s="64" t="n">
        <v>0</v>
      </c>
      <c r="Q35" s="64" t="n">
        <v>2</v>
      </c>
      <c r="R35" s="64" t="n">
        <v>2</v>
      </c>
      <c r="S35" s="64"/>
      <c r="T35" s="64"/>
      <c r="U35" s="64"/>
      <c r="V35" s="64"/>
      <c r="W35" s="75" t="n">
        <f aca="false">SUM(C35,G35,K35,O35,S35)</f>
        <v>11</v>
      </c>
      <c r="X35" s="76" t="n">
        <f aca="false">SUM(D35,H35,L35,P35,T35)</f>
        <v>0</v>
      </c>
      <c r="Y35" s="76" t="n">
        <f aca="false">SUM(E35,I35,M35,Q35,U35)</f>
        <v>3</v>
      </c>
      <c r="Z35" s="76" t="n">
        <f aca="false">SUM(F35,J35,N35,R35,V35)</f>
        <v>3</v>
      </c>
      <c r="AA35" s="66" t="n">
        <f aca="false">SUM(Z35/Y35)</f>
        <v>1</v>
      </c>
    </row>
    <row r="36" customFormat="false" ht="17.1" hidden="false" customHeight="true" outlineLevel="0" collapsed="false">
      <c r="A36" s="47" t="n">
        <f aca="false">A35+1</f>
        <v>8</v>
      </c>
      <c r="B36" s="22" t="s">
        <v>158</v>
      </c>
      <c r="C36" s="63" t="n">
        <v>1</v>
      </c>
      <c r="D36" s="64" t="n">
        <v>0</v>
      </c>
      <c r="E36" s="64" t="n">
        <v>2</v>
      </c>
      <c r="F36" s="64" t="n">
        <v>1</v>
      </c>
      <c r="G36" s="64" t="n">
        <v>2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/>
      <c r="T36" s="64"/>
      <c r="U36" s="64"/>
      <c r="V36" s="64"/>
      <c r="W36" s="75" t="n">
        <f aca="false">SUM(C36,G36,K36,O36,S36)</f>
        <v>3</v>
      </c>
      <c r="X36" s="76" t="n">
        <f aca="false">SUM(D36,H36,L36,P36,T36)</f>
        <v>0</v>
      </c>
      <c r="Y36" s="76" t="n">
        <f aca="false">SUM(E36,I36,M36,Q36,U36)</f>
        <v>2</v>
      </c>
      <c r="Z36" s="76" t="n">
        <f aca="false">SUM(F36,J36,N36,R36,V36)</f>
        <v>1</v>
      </c>
      <c r="AA36" s="66" t="n">
        <f aca="false">SUM(Z36/Y36)</f>
        <v>0.5</v>
      </c>
    </row>
    <row r="37" customFormat="false" ht="17.1" hidden="false" customHeight="true" outlineLevel="0" collapsed="false">
      <c r="A37" s="47" t="n">
        <f aca="false">A36+1</f>
        <v>9</v>
      </c>
      <c r="B37" s="22" t="s">
        <v>159</v>
      </c>
      <c r="C37" s="63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/>
      <c r="T37" s="64"/>
      <c r="U37" s="64"/>
      <c r="V37" s="64"/>
      <c r="W37" s="75" t="n">
        <f aca="false">SUM(C37,G37,K37,O37,S37)</f>
        <v>0</v>
      </c>
      <c r="X37" s="76" t="n">
        <f aca="false">SUM(D37,H37,L37,P37,T37)</f>
        <v>0</v>
      </c>
      <c r="Y37" s="76" t="n">
        <f aca="false">SUM(E37,I37,M37,Q37,U37)</f>
        <v>0</v>
      </c>
      <c r="Z37" s="76" t="n">
        <f aca="false">SUM(F37,J37,N37,R37,V37)</f>
        <v>0</v>
      </c>
      <c r="AA37" s="66" t="n">
        <v>0</v>
      </c>
    </row>
    <row r="38" customFormat="false" ht="17.1" hidden="false" customHeight="true" outlineLevel="0" collapsed="false">
      <c r="A38" s="47" t="n">
        <f aca="false">A37+1</f>
        <v>10</v>
      </c>
      <c r="B38" s="22" t="s">
        <v>160</v>
      </c>
      <c r="C38" s="63" t="n">
        <v>7</v>
      </c>
      <c r="D38" s="64" t="n">
        <v>1</v>
      </c>
      <c r="E38" s="64" t="n">
        <v>0</v>
      </c>
      <c r="F38" s="64" t="n">
        <v>0</v>
      </c>
      <c r="G38" s="64" t="n">
        <v>18</v>
      </c>
      <c r="H38" s="64" t="n">
        <v>2</v>
      </c>
      <c r="I38" s="64" t="n">
        <v>0</v>
      </c>
      <c r="J38" s="64" t="n">
        <v>0</v>
      </c>
      <c r="K38" s="64" t="n">
        <v>16</v>
      </c>
      <c r="L38" s="64" t="n">
        <v>4</v>
      </c>
      <c r="M38" s="64" t="n">
        <v>0</v>
      </c>
      <c r="N38" s="64" t="n">
        <v>0</v>
      </c>
      <c r="O38" s="64" t="n">
        <v>11</v>
      </c>
      <c r="P38" s="64" t="n">
        <v>3</v>
      </c>
      <c r="Q38" s="64" t="n">
        <v>4</v>
      </c>
      <c r="R38" s="64" t="n">
        <v>2</v>
      </c>
      <c r="S38" s="64"/>
      <c r="T38" s="64"/>
      <c r="U38" s="64"/>
      <c r="V38" s="64"/>
      <c r="W38" s="75" t="n">
        <f aca="false">SUM(C38,G38,K38,O38,S38)</f>
        <v>52</v>
      </c>
      <c r="X38" s="76" t="n">
        <f aca="false">SUM(D38,H38,L38,P38,T38)</f>
        <v>10</v>
      </c>
      <c r="Y38" s="76" t="n">
        <f aca="false">SUM(E38,I38,M38,Q38,U38)</f>
        <v>4</v>
      </c>
      <c r="Z38" s="76" t="n">
        <f aca="false">SUM(F38,J38,N38,R38,V38)</f>
        <v>2</v>
      </c>
      <c r="AA38" s="66" t="n">
        <f aca="false">SUM(Z38/Y38)</f>
        <v>0.5</v>
      </c>
    </row>
    <row r="39" customFormat="false" ht="17.1" hidden="false" customHeight="true" outlineLevel="0" collapsed="false">
      <c r="A39" s="47" t="n">
        <f aca="false">A38+1</f>
        <v>11</v>
      </c>
      <c r="B39" s="22" t="s">
        <v>161</v>
      </c>
      <c r="C39" s="63" t="n">
        <v>8</v>
      </c>
      <c r="D39" s="64" t="n">
        <v>0</v>
      </c>
      <c r="E39" s="64" t="n">
        <v>2</v>
      </c>
      <c r="F39" s="64" t="n">
        <v>2</v>
      </c>
      <c r="G39" s="64" t="n">
        <v>6</v>
      </c>
      <c r="H39" s="64" t="n">
        <v>0</v>
      </c>
      <c r="I39" s="64" t="n">
        <v>4</v>
      </c>
      <c r="J39" s="64" t="n">
        <v>2</v>
      </c>
      <c r="K39" s="64" t="n">
        <v>4</v>
      </c>
      <c r="L39" s="64" t="n">
        <v>0</v>
      </c>
      <c r="M39" s="64" t="n">
        <v>0</v>
      </c>
      <c r="N39" s="64" t="n">
        <v>0</v>
      </c>
      <c r="O39" s="64" t="n">
        <v>6</v>
      </c>
      <c r="P39" s="64" t="n">
        <v>0</v>
      </c>
      <c r="Q39" s="64" t="n">
        <v>0</v>
      </c>
      <c r="R39" s="64" t="n">
        <v>0</v>
      </c>
      <c r="S39" s="64"/>
      <c r="T39" s="64"/>
      <c r="U39" s="64"/>
      <c r="V39" s="64"/>
      <c r="W39" s="75" t="n">
        <f aca="false">SUM(C39,G39,K39,O39,S39)</f>
        <v>24</v>
      </c>
      <c r="X39" s="76" t="n">
        <f aca="false">SUM(D39,H39,L39,P39,T39)</f>
        <v>0</v>
      </c>
      <c r="Y39" s="76" t="n">
        <f aca="false">SUM(E39,I39,M39,Q39,U39)</f>
        <v>6</v>
      </c>
      <c r="Z39" s="76" t="n">
        <f aca="false">SUM(F39,J39,N39,R39,V39)</f>
        <v>4</v>
      </c>
      <c r="AA39" s="66" t="n">
        <f aca="false">SUM(Z39/Y39)</f>
        <v>0.666666666666667</v>
      </c>
    </row>
    <row r="40" customFormat="false" ht="17.1" hidden="false" customHeight="true" outlineLevel="0" collapsed="false">
      <c r="A40" s="47" t="n">
        <f aca="false">A39+1</f>
        <v>12</v>
      </c>
      <c r="B40" s="22" t="s">
        <v>162</v>
      </c>
      <c r="C40" s="63"/>
      <c r="D40" s="64"/>
      <c r="E40" s="64"/>
      <c r="F40" s="64"/>
      <c r="G40" s="64" t="n">
        <v>1</v>
      </c>
      <c r="H40" s="64" t="n">
        <v>0</v>
      </c>
      <c r="I40" s="64" t="n">
        <v>2</v>
      </c>
      <c r="J40" s="64" t="n">
        <v>1</v>
      </c>
      <c r="K40" s="64"/>
      <c r="L40" s="64"/>
      <c r="M40" s="64"/>
      <c r="N40" s="64"/>
      <c r="O40" s="64" t="n">
        <v>0</v>
      </c>
      <c r="P40" s="64"/>
      <c r="Q40" s="64"/>
      <c r="R40" s="64"/>
      <c r="S40" s="64"/>
      <c r="T40" s="64"/>
      <c r="U40" s="64"/>
      <c r="V40" s="64"/>
      <c r="W40" s="75" t="n">
        <f aca="false">SUM(C40,G40,K40,O40,S40)</f>
        <v>1</v>
      </c>
      <c r="X40" s="76" t="n">
        <f aca="false">SUM(D40,H40,L40,P40,T40)</f>
        <v>0</v>
      </c>
      <c r="Y40" s="76" t="n">
        <f aca="false">SUM(E40,I40,M40,Q40,U40)</f>
        <v>2</v>
      </c>
      <c r="Z40" s="76" t="n">
        <f aca="false">SUM(F40,J40,N40,R40,V40)</f>
        <v>1</v>
      </c>
      <c r="AA40" s="66" t="n">
        <f aca="false">SUM(Z40/Y40)</f>
        <v>0.5</v>
      </c>
    </row>
    <row r="41" customFormat="false" ht="17.1" hidden="false" customHeight="true" outlineLevel="0" collapsed="false">
      <c r="A41" s="47" t="n">
        <f aca="false">A40+1</f>
        <v>13</v>
      </c>
      <c r="B41" s="22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75"/>
      <c r="X41" s="76"/>
      <c r="Y41" s="76"/>
      <c r="Z41" s="76"/>
      <c r="AA41" s="66"/>
    </row>
    <row r="42" customFormat="false" ht="17.1" hidden="false" customHeight="true" outlineLevel="0" collapsed="false">
      <c r="A42" s="47" t="n">
        <f aca="false">A41+1</f>
        <v>14</v>
      </c>
      <c r="B42" s="22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75"/>
      <c r="X42" s="76"/>
      <c r="Y42" s="76"/>
      <c r="Z42" s="76"/>
      <c r="AA42" s="66"/>
    </row>
    <row r="43" customFormat="false" ht="17.1" hidden="false" customHeight="true" outlineLevel="0" collapsed="false">
      <c r="A43" s="47" t="n">
        <f aca="false">A42+1</f>
        <v>15</v>
      </c>
      <c r="B43" s="2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75"/>
      <c r="X43" s="76"/>
      <c r="Y43" s="76"/>
      <c r="Z43" s="76"/>
      <c r="AA43" s="66"/>
    </row>
    <row r="44" customFormat="false" ht="17.1" hidden="false" customHeight="true" outlineLevel="0" collapsed="false">
      <c r="A44" s="47" t="n">
        <f aca="false">A43+1</f>
        <v>16</v>
      </c>
      <c r="B44" s="2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75"/>
      <c r="X44" s="76"/>
      <c r="Y44" s="76"/>
      <c r="Z44" s="76"/>
      <c r="AA44" s="66"/>
    </row>
    <row r="45" customFormat="false" ht="17.1" hidden="false" customHeight="true" outlineLevel="0" collapsed="false">
      <c r="A45" s="47" t="n">
        <f aca="false">A44+1</f>
        <v>17</v>
      </c>
      <c r="B45" s="22"/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7" t="s">
        <v>26</v>
      </c>
      <c r="X45" s="67"/>
      <c r="Y45" s="67"/>
      <c r="Z45" s="67"/>
      <c r="AA45" s="68" t="s">
        <v>13</v>
      </c>
    </row>
    <row r="46" customFormat="false" ht="17.1" hidden="false" customHeight="true" outlineLevel="0" collapsed="false">
      <c r="B46" s="6" t="s">
        <v>7</v>
      </c>
      <c r="C46" s="69" t="n">
        <f aca="false">SUM(C29:C39)</f>
        <v>58</v>
      </c>
      <c r="D46" s="69" t="n">
        <f aca="false">SUM(D29:D39)</f>
        <v>7</v>
      </c>
      <c r="E46" s="69" t="n">
        <f aca="false">SUM(E29:E39)</f>
        <v>15</v>
      </c>
      <c r="F46" s="69" t="n">
        <f aca="false">SUM(F29:F39)</f>
        <v>9</v>
      </c>
      <c r="G46" s="69" t="n">
        <f aca="false">SUM(G29:G40)</f>
        <v>65</v>
      </c>
      <c r="H46" s="69" t="n">
        <f aca="false">SUM(H29:H40)</f>
        <v>6</v>
      </c>
      <c r="I46" s="69" t="n">
        <f aca="false">SUM(I29:I40)</f>
        <v>16</v>
      </c>
      <c r="J46" s="69" t="n">
        <f aca="false">SUM(J29:J40)</f>
        <v>11</v>
      </c>
      <c r="K46" s="69" t="n">
        <f aca="false">SUM(K29:K39)</f>
        <v>48</v>
      </c>
      <c r="L46" s="69" t="n">
        <f aca="false">SUM(L29:L39)</f>
        <v>8</v>
      </c>
      <c r="M46" s="69" t="n">
        <f aca="false">SUM(M29:M39)</f>
        <v>8</v>
      </c>
      <c r="N46" s="69" t="n">
        <f aca="false">SUM(N29:N39)</f>
        <v>4</v>
      </c>
      <c r="O46" s="69" t="n">
        <f aca="false">SUM(O29:O40)</f>
        <v>48</v>
      </c>
      <c r="P46" s="69" t="n">
        <f aca="false">SUM(P29:P39)</f>
        <v>6</v>
      </c>
      <c r="Q46" s="69" t="n">
        <f aca="false">SUM(Q29:Q39)</f>
        <v>14</v>
      </c>
      <c r="R46" s="69" t="n">
        <f aca="false">SUM(R29:R39)</f>
        <v>10</v>
      </c>
      <c r="S46" s="69" t="n">
        <f aca="false">SUM(S29:S37)</f>
        <v>0</v>
      </c>
      <c r="T46" s="69" t="n">
        <f aca="false">SUM(T29:T37)</f>
        <v>0</v>
      </c>
      <c r="U46" s="69" t="n">
        <f aca="false">SUM(U29:U37)</f>
        <v>0</v>
      </c>
      <c r="V46" s="69" t="n">
        <f aca="false">SUM(V29:V37)</f>
        <v>0</v>
      </c>
      <c r="W46" s="71" t="n">
        <f aca="false">SUM(E46,I46,M46,Q46,U46)</f>
        <v>53</v>
      </c>
      <c r="X46" s="71"/>
      <c r="Y46" s="71" t="n">
        <f aca="false">SUM(F46,J46,N46,R46,V46)</f>
        <v>34</v>
      </c>
      <c r="Z46" s="71"/>
      <c r="AA46" s="72" t="n">
        <f aca="false">SUM(Y46/W46)</f>
        <v>0.641509433962264</v>
      </c>
    </row>
    <row r="49" customFormat="false" ht="17.1" hidden="false" customHeight="true" outlineLevel="0" collapsed="false">
      <c r="B49" s="47" t="s">
        <v>1</v>
      </c>
      <c r="C49" s="5" t="s">
        <v>136</v>
      </c>
      <c r="D49" s="5"/>
      <c r="E49" s="5"/>
      <c r="F49" s="5"/>
    </row>
    <row r="50" customFormat="false" ht="17.1" hidden="false" customHeight="true" outlineLevel="0" collapsed="false">
      <c r="C50" s="6" t="s">
        <v>137</v>
      </c>
      <c r="D50" s="6"/>
      <c r="E50" s="6"/>
      <c r="F50" s="6"/>
      <c r="G50" s="6" t="s">
        <v>149</v>
      </c>
      <c r="H50" s="6"/>
      <c r="I50" s="6"/>
      <c r="J50" s="6"/>
      <c r="K50" s="6" t="s">
        <v>150</v>
      </c>
      <c r="L50" s="6"/>
      <c r="M50" s="6"/>
      <c r="N50" s="6"/>
      <c r="O50" s="6" t="s">
        <v>135</v>
      </c>
      <c r="P50" s="6"/>
      <c r="Q50" s="6"/>
      <c r="R50" s="6"/>
      <c r="S50" s="6"/>
      <c r="T50" s="6"/>
      <c r="U50" s="6"/>
      <c r="V50" s="6"/>
      <c r="W50" s="50" t="s">
        <v>7</v>
      </c>
      <c r="X50" s="50"/>
      <c r="Y50" s="50"/>
      <c r="Z50" s="50"/>
      <c r="AA50" s="50"/>
    </row>
    <row r="51" customFormat="false" ht="17.1" hidden="false" customHeight="true" outlineLevel="0" collapsed="false">
      <c r="B51" s="51" t="s">
        <v>8</v>
      </c>
      <c r="C51" s="52" t="s">
        <v>9</v>
      </c>
      <c r="D51" s="51" t="s">
        <v>10</v>
      </c>
      <c r="E51" s="51" t="s">
        <v>11</v>
      </c>
      <c r="F51" s="52" t="s">
        <v>12</v>
      </c>
      <c r="G51" s="52" t="s">
        <v>9</v>
      </c>
      <c r="H51" s="51" t="s">
        <v>10</v>
      </c>
      <c r="I51" s="51" t="s">
        <v>11</v>
      </c>
      <c r="J51" s="52" t="s">
        <v>12</v>
      </c>
      <c r="K51" s="52" t="s">
        <v>9</v>
      </c>
      <c r="L51" s="51" t="s">
        <v>10</v>
      </c>
      <c r="M51" s="51" t="s">
        <v>11</v>
      </c>
      <c r="N51" s="52" t="s">
        <v>12</v>
      </c>
      <c r="O51" s="52" t="s">
        <v>9</v>
      </c>
      <c r="P51" s="51" t="s">
        <v>10</v>
      </c>
      <c r="Q51" s="51" t="s">
        <v>11</v>
      </c>
      <c r="R51" s="52" t="s">
        <v>12</v>
      </c>
      <c r="S51" s="52" t="s">
        <v>9</v>
      </c>
      <c r="T51" s="51" t="s">
        <v>10</v>
      </c>
      <c r="U51" s="51" t="s">
        <v>11</v>
      </c>
      <c r="V51" s="52" t="s">
        <v>12</v>
      </c>
      <c r="W51" s="53" t="s">
        <v>9</v>
      </c>
      <c r="X51" s="54" t="s">
        <v>10</v>
      </c>
      <c r="Y51" s="54" t="s">
        <v>11</v>
      </c>
      <c r="Z51" s="55" t="s">
        <v>12</v>
      </c>
      <c r="AA51" s="56" t="s">
        <v>13</v>
      </c>
    </row>
    <row r="52" customFormat="false" ht="17.1" hidden="false" customHeight="true" outlineLevel="0" collapsed="false">
      <c r="A52" s="47" t="n">
        <v>1</v>
      </c>
      <c r="B52" s="16" t="s">
        <v>163</v>
      </c>
      <c r="C52" s="57" t="n">
        <v>0</v>
      </c>
      <c r="D52" s="58" t="n">
        <v>0</v>
      </c>
      <c r="E52" s="58" t="n">
        <v>0</v>
      </c>
      <c r="F52" s="58" t="n">
        <v>0</v>
      </c>
      <c r="G52" s="58" t="n">
        <v>8</v>
      </c>
      <c r="H52" s="58" t="n">
        <v>1</v>
      </c>
      <c r="I52" s="58" t="n">
        <v>6</v>
      </c>
      <c r="J52" s="58" t="n">
        <v>3</v>
      </c>
      <c r="K52" s="58" t="n">
        <v>0</v>
      </c>
      <c r="L52" s="58" t="n">
        <v>0</v>
      </c>
      <c r="M52" s="58" t="n">
        <v>2</v>
      </c>
      <c r="N52" s="58" t="n">
        <v>0</v>
      </c>
      <c r="O52" s="58" t="n">
        <v>2</v>
      </c>
      <c r="P52" s="58" t="n">
        <v>0</v>
      </c>
      <c r="Q52" s="58" t="n">
        <v>0</v>
      </c>
      <c r="R52" s="58" t="n">
        <v>0</v>
      </c>
      <c r="S52" s="58"/>
      <c r="T52" s="58"/>
      <c r="U52" s="58"/>
      <c r="V52" s="58"/>
      <c r="W52" s="60" t="n">
        <f aca="false">SUM(C52,G52,K52,O52,S52)</f>
        <v>10</v>
      </c>
      <c r="X52" s="61" t="n">
        <f aca="false">SUM(D52,H52,L52,P52,T52)</f>
        <v>1</v>
      </c>
      <c r="Y52" s="61" t="n">
        <f aca="false">SUM(E52,I52,M52,Q52,U52)</f>
        <v>8</v>
      </c>
      <c r="Z52" s="61" t="n">
        <f aca="false">SUM(F52,J52,N52,R52,V52)</f>
        <v>3</v>
      </c>
      <c r="AA52" s="62" t="n">
        <f aca="false">SUM(Z52/Y52)</f>
        <v>0.375</v>
      </c>
    </row>
    <row r="53" customFormat="false" ht="17.1" hidden="false" customHeight="true" outlineLevel="0" collapsed="false">
      <c r="A53" s="47" t="n">
        <f aca="false">A52+1</f>
        <v>2</v>
      </c>
      <c r="B53" s="22" t="s">
        <v>164</v>
      </c>
      <c r="C53" s="63" t="n">
        <v>0</v>
      </c>
      <c r="D53" s="64" t="n">
        <v>0</v>
      </c>
      <c r="E53" s="64" t="n">
        <v>0</v>
      </c>
      <c r="F53" s="64" t="n">
        <v>0</v>
      </c>
      <c r="G53" s="64" t="n">
        <v>4</v>
      </c>
      <c r="H53" s="64" t="n">
        <v>0</v>
      </c>
      <c r="I53" s="64" t="n">
        <v>2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3</v>
      </c>
      <c r="P53" s="64" t="n">
        <v>1</v>
      </c>
      <c r="Q53" s="64" t="n">
        <v>0</v>
      </c>
      <c r="R53" s="64" t="n">
        <v>0</v>
      </c>
      <c r="S53" s="64"/>
      <c r="T53" s="64"/>
      <c r="U53" s="64"/>
      <c r="V53" s="64"/>
      <c r="W53" s="75" t="n">
        <f aca="false">SUM(C53,G53,K53,O53,S53)</f>
        <v>7</v>
      </c>
      <c r="X53" s="76" t="n">
        <f aca="false">SUM(D53,H53,L53,P53,T53)</f>
        <v>1</v>
      </c>
      <c r="Y53" s="76" t="n">
        <f aca="false">SUM(E53,I53,M53,Q53,U53)</f>
        <v>2</v>
      </c>
      <c r="Z53" s="76" t="n">
        <f aca="false">SUM(F53,J53,N53,R53,V53)</f>
        <v>2</v>
      </c>
      <c r="AA53" s="66" t="n">
        <f aca="false">SUM(Z53/Y53)</f>
        <v>1</v>
      </c>
    </row>
    <row r="54" customFormat="false" ht="17.1" hidden="false" customHeight="true" outlineLevel="0" collapsed="false">
      <c r="A54" s="47" t="n">
        <f aca="false">A53+1</f>
        <v>3</v>
      </c>
      <c r="B54" s="22" t="s">
        <v>165</v>
      </c>
      <c r="C54" s="63" t="n">
        <v>10</v>
      </c>
      <c r="D54" s="64" t="n">
        <v>1</v>
      </c>
      <c r="E54" s="64" t="n">
        <v>8</v>
      </c>
      <c r="F54" s="64" t="n">
        <v>3</v>
      </c>
      <c r="G54" s="64" t="n">
        <v>15</v>
      </c>
      <c r="H54" s="64" t="n">
        <v>0</v>
      </c>
      <c r="I54" s="64" t="n">
        <v>8</v>
      </c>
      <c r="J54" s="64" t="n">
        <v>5</v>
      </c>
      <c r="K54" s="64" t="n">
        <v>3</v>
      </c>
      <c r="L54" s="64" t="n">
        <v>0</v>
      </c>
      <c r="M54" s="64" t="n">
        <v>2</v>
      </c>
      <c r="N54" s="64" t="n">
        <v>1</v>
      </c>
      <c r="O54" s="64" t="n">
        <v>13</v>
      </c>
      <c r="P54" s="64" t="n">
        <v>0</v>
      </c>
      <c r="Q54" s="64" t="n">
        <v>4</v>
      </c>
      <c r="R54" s="64" t="n">
        <v>1</v>
      </c>
      <c r="S54" s="64"/>
      <c r="T54" s="64"/>
      <c r="U54" s="64"/>
      <c r="V54" s="64"/>
      <c r="W54" s="75" t="n">
        <f aca="false">SUM(C54,G54,K54,O54,S54)</f>
        <v>41</v>
      </c>
      <c r="X54" s="76" t="n">
        <f aca="false">SUM(D54,H54,L54,P54,T54)</f>
        <v>1</v>
      </c>
      <c r="Y54" s="76" t="n">
        <f aca="false">SUM(E54,I54,M54,Q54,U54)</f>
        <v>22</v>
      </c>
      <c r="Z54" s="76" t="n">
        <f aca="false">SUM(F54,J54,N54,R54,V54)</f>
        <v>10</v>
      </c>
      <c r="AA54" s="66" t="n">
        <f aca="false">SUM(Z54/Y54)</f>
        <v>0.454545454545455</v>
      </c>
    </row>
    <row r="55" customFormat="false" ht="17.1" hidden="false" customHeight="true" outlineLevel="0" collapsed="false">
      <c r="A55" s="47" t="n">
        <f aca="false">A54+1</f>
        <v>4</v>
      </c>
      <c r="B55" s="22" t="s">
        <v>166</v>
      </c>
      <c r="C55" s="63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14</v>
      </c>
      <c r="L55" s="64" t="n">
        <v>3</v>
      </c>
      <c r="M55" s="64" t="n">
        <v>6</v>
      </c>
      <c r="N55" s="64" t="n">
        <v>3</v>
      </c>
      <c r="O55" s="64" t="n">
        <v>0</v>
      </c>
      <c r="P55" s="64" t="n">
        <v>0</v>
      </c>
      <c r="Q55" s="64" t="n">
        <v>0</v>
      </c>
      <c r="R55" s="64" t="n">
        <v>0</v>
      </c>
      <c r="S55" s="64"/>
      <c r="T55" s="64"/>
      <c r="U55" s="64"/>
      <c r="V55" s="64"/>
      <c r="W55" s="75" t="n">
        <f aca="false">SUM(C55,G55,K55,O55,S55)</f>
        <v>14</v>
      </c>
      <c r="X55" s="76" t="n">
        <f aca="false">SUM(D55,H55,L55,P55,T55)</f>
        <v>3</v>
      </c>
      <c r="Y55" s="76" t="n">
        <f aca="false">SUM(E55,I55,M55,Q55,U55)</f>
        <v>6</v>
      </c>
      <c r="Z55" s="76" t="n">
        <f aca="false">SUM(F55,J55,N55,R55,V55)</f>
        <v>3</v>
      </c>
      <c r="AA55" s="66" t="n">
        <f aca="false">SUM(Z55/Y55)</f>
        <v>0.5</v>
      </c>
    </row>
    <row r="56" customFormat="false" ht="17.1" hidden="false" customHeight="true" outlineLevel="0" collapsed="false">
      <c r="A56" s="47" t="n">
        <f aca="false">A55+1</f>
        <v>5</v>
      </c>
      <c r="B56" s="22" t="s">
        <v>167</v>
      </c>
      <c r="C56" s="63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/>
      <c r="T56" s="64"/>
      <c r="U56" s="64"/>
      <c r="V56" s="64"/>
      <c r="W56" s="75" t="n">
        <f aca="false">SUM(C56,G56,K56,O56,S56)</f>
        <v>0</v>
      </c>
      <c r="X56" s="76" t="n">
        <f aca="false">SUM(D56,H56,L56,P56,T56)</f>
        <v>0</v>
      </c>
      <c r="Y56" s="76" t="n">
        <f aca="false">SUM(E56,I56,M56,Q56,U56)</f>
        <v>0</v>
      </c>
      <c r="Z56" s="76" t="n">
        <f aca="false">SUM(F56,J56,N56,R56,V56)</f>
        <v>0</v>
      </c>
      <c r="AA56" s="66" t="n">
        <v>0</v>
      </c>
    </row>
    <row r="57" customFormat="false" ht="17.1" hidden="false" customHeight="true" outlineLevel="0" collapsed="false">
      <c r="A57" s="47" t="n">
        <f aca="false">A56+1</f>
        <v>6</v>
      </c>
      <c r="B57" s="22" t="s">
        <v>168</v>
      </c>
      <c r="C57" s="63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2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/>
      <c r="T57" s="64"/>
      <c r="U57" s="64"/>
      <c r="V57" s="64"/>
      <c r="W57" s="75" t="n">
        <f aca="false">SUM(C57,G57,K57,O57,S57)</f>
        <v>2</v>
      </c>
      <c r="X57" s="76" t="n">
        <f aca="false">SUM(D57,H57,L57,P57,T57)</f>
        <v>0</v>
      </c>
      <c r="Y57" s="76" t="n">
        <f aca="false">SUM(E57,I57,M57,Q57,U57)</f>
        <v>0</v>
      </c>
      <c r="Z57" s="76" t="n">
        <f aca="false">SUM(F57,J57,N57,R57,V57)</f>
        <v>0</v>
      </c>
      <c r="AA57" s="66" t="n">
        <v>0</v>
      </c>
    </row>
    <row r="58" customFormat="false" ht="17.1" hidden="false" customHeight="true" outlineLevel="0" collapsed="false">
      <c r="A58" s="47" t="n">
        <f aca="false">A57+1</f>
        <v>7</v>
      </c>
      <c r="B58" s="22" t="s">
        <v>169</v>
      </c>
      <c r="C58" s="63" t="n">
        <v>8</v>
      </c>
      <c r="D58" s="64" t="n">
        <v>2</v>
      </c>
      <c r="E58" s="64" t="n">
        <v>0</v>
      </c>
      <c r="F58" s="64" t="n">
        <v>0</v>
      </c>
      <c r="G58" s="64" t="n">
        <v>2</v>
      </c>
      <c r="H58" s="64" t="n">
        <v>0</v>
      </c>
      <c r="I58" s="64" t="n">
        <v>2</v>
      </c>
      <c r="J58" s="64" t="n">
        <v>0</v>
      </c>
      <c r="K58" s="64" t="n">
        <v>11</v>
      </c>
      <c r="L58" s="64" t="n">
        <v>2</v>
      </c>
      <c r="M58" s="64" t="n">
        <v>2</v>
      </c>
      <c r="N58" s="64" t="n">
        <v>1</v>
      </c>
      <c r="O58" s="64" t="n">
        <v>7</v>
      </c>
      <c r="P58" s="64" t="n">
        <v>1</v>
      </c>
      <c r="Q58" s="64" t="n">
        <v>0</v>
      </c>
      <c r="R58" s="64" t="n">
        <v>0</v>
      </c>
      <c r="S58" s="64"/>
      <c r="T58" s="64"/>
      <c r="U58" s="64"/>
      <c r="V58" s="64"/>
      <c r="W58" s="75" t="n">
        <f aca="false">SUM(C58,G58,K58,O58,S58)</f>
        <v>28</v>
      </c>
      <c r="X58" s="76" t="n">
        <f aca="false">SUM(D58,H58,L58,P58,T58)</f>
        <v>5</v>
      </c>
      <c r="Y58" s="76" t="n">
        <f aca="false">SUM(E58,I58,M58,Q58,U58)</f>
        <v>4</v>
      </c>
      <c r="Z58" s="76" t="n">
        <f aca="false">SUM(F58,J58,N58,R58,V58)</f>
        <v>1</v>
      </c>
      <c r="AA58" s="66" t="n">
        <f aca="false">SUM(Z58/Y58)</f>
        <v>0.25</v>
      </c>
    </row>
    <row r="59" customFormat="false" ht="17.1" hidden="false" customHeight="true" outlineLevel="0" collapsed="false">
      <c r="A59" s="47" t="n">
        <f aca="false">A58+1</f>
        <v>8</v>
      </c>
      <c r="B59" s="22" t="s">
        <v>170</v>
      </c>
      <c r="C59" s="63" t="n">
        <v>0</v>
      </c>
      <c r="D59" s="64" t="n">
        <v>0</v>
      </c>
      <c r="E59" s="64" t="n">
        <v>4</v>
      </c>
      <c r="F59" s="64" t="n">
        <v>0</v>
      </c>
      <c r="G59" s="64" t="n">
        <v>4</v>
      </c>
      <c r="H59" s="64" t="n">
        <v>0</v>
      </c>
      <c r="I59" s="64" t="n">
        <v>0</v>
      </c>
      <c r="J59" s="64" t="n">
        <v>0</v>
      </c>
      <c r="K59" s="64" t="n">
        <v>4</v>
      </c>
      <c r="L59" s="64" t="n">
        <v>1</v>
      </c>
      <c r="M59" s="64" t="n">
        <v>2</v>
      </c>
      <c r="N59" s="64" t="n">
        <v>1</v>
      </c>
      <c r="O59" s="64" t="n">
        <v>5</v>
      </c>
      <c r="P59" s="64" t="n">
        <v>0</v>
      </c>
      <c r="Q59" s="64" t="n">
        <v>2</v>
      </c>
      <c r="R59" s="64" t="n">
        <v>1</v>
      </c>
      <c r="S59" s="64"/>
      <c r="T59" s="64"/>
      <c r="U59" s="64"/>
      <c r="V59" s="64"/>
      <c r="W59" s="75" t="n">
        <f aca="false">SUM(C59,G59,K59,O59,S59)</f>
        <v>13</v>
      </c>
      <c r="X59" s="76" t="n">
        <f aca="false">SUM(D59,H59,L59,P59,T59)</f>
        <v>1</v>
      </c>
      <c r="Y59" s="76" t="n">
        <f aca="false">SUM(E59,I59,M59,Q59,U59)</f>
        <v>8</v>
      </c>
      <c r="Z59" s="76" t="n">
        <f aca="false">SUM(F59,J59,N59,R59,V59)</f>
        <v>2</v>
      </c>
      <c r="AA59" s="66" t="n">
        <f aca="false">SUM(Z59/Y59)</f>
        <v>0.25</v>
      </c>
    </row>
    <row r="60" customFormat="false" ht="17.1" hidden="false" customHeight="true" outlineLevel="0" collapsed="false">
      <c r="A60" s="47" t="n">
        <f aca="false">A59+1</f>
        <v>9</v>
      </c>
      <c r="B60" s="22" t="s">
        <v>171</v>
      </c>
      <c r="C60" s="63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2</v>
      </c>
      <c r="L60" s="64" t="n">
        <v>0</v>
      </c>
      <c r="M60" s="64" t="n">
        <v>2</v>
      </c>
      <c r="N60" s="64" t="n">
        <v>2</v>
      </c>
      <c r="O60" s="64" t="n">
        <v>0</v>
      </c>
      <c r="P60" s="64" t="n">
        <v>0</v>
      </c>
      <c r="Q60" s="64" t="n">
        <v>0</v>
      </c>
      <c r="R60" s="64" t="n">
        <v>0</v>
      </c>
      <c r="S60" s="64"/>
      <c r="T60" s="64"/>
      <c r="U60" s="64"/>
      <c r="V60" s="64"/>
      <c r="W60" s="75" t="n">
        <f aca="false">SUM(C60,G60,K60,O60,S60)</f>
        <v>2</v>
      </c>
      <c r="X60" s="76" t="n">
        <f aca="false">SUM(D60,H60,L60,P60,T60)</f>
        <v>0</v>
      </c>
      <c r="Y60" s="76" t="n">
        <f aca="false">SUM(E60,I60,M60,Q60,U60)</f>
        <v>2</v>
      </c>
      <c r="Z60" s="76" t="n">
        <f aca="false">SUM(F60,J60,N60,R60,V60)</f>
        <v>2</v>
      </c>
      <c r="AA60" s="66" t="n">
        <f aca="false">SUM(Z60/Y60)</f>
        <v>1</v>
      </c>
    </row>
    <row r="61" customFormat="false" ht="17.1" hidden="false" customHeight="true" outlineLevel="0" collapsed="false">
      <c r="A61" s="47" t="n">
        <f aca="false">A60+1</f>
        <v>10</v>
      </c>
      <c r="B61" s="22" t="s">
        <v>172</v>
      </c>
      <c r="C61" s="63" t="n">
        <v>13</v>
      </c>
      <c r="D61" s="64" t="n">
        <v>2</v>
      </c>
      <c r="E61" s="64" t="n">
        <v>2</v>
      </c>
      <c r="F61" s="64" t="n">
        <v>1</v>
      </c>
      <c r="G61" s="64" t="n">
        <v>4</v>
      </c>
      <c r="H61" s="64" t="n">
        <v>1</v>
      </c>
      <c r="I61" s="64" t="n">
        <v>4</v>
      </c>
      <c r="J61" s="64" t="n">
        <v>1</v>
      </c>
      <c r="K61" s="64" t="n">
        <v>14</v>
      </c>
      <c r="L61" s="64" t="n">
        <v>2</v>
      </c>
      <c r="M61" s="64" t="n">
        <v>6</v>
      </c>
      <c r="N61" s="64" t="n">
        <v>3</v>
      </c>
      <c r="O61" s="64" t="n">
        <v>7</v>
      </c>
      <c r="P61" s="64" t="n">
        <v>1</v>
      </c>
      <c r="Q61" s="64" t="n">
        <v>0</v>
      </c>
      <c r="R61" s="64" t="n">
        <v>0</v>
      </c>
      <c r="S61" s="64"/>
      <c r="T61" s="64"/>
      <c r="U61" s="64"/>
      <c r="V61" s="64"/>
      <c r="W61" s="75" t="n">
        <f aca="false">SUM(C61,G61,K61,O61,S61)</f>
        <v>38</v>
      </c>
      <c r="X61" s="76" t="n">
        <f aca="false">SUM(D61,H61,L61,P61,T61)</f>
        <v>6</v>
      </c>
      <c r="Y61" s="76" t="n">
        <f aca="false">SUM(E61,I61,M61,Q61,U61)</f>
        <v>12</v>
      </c>
      <c r="Z61" s="76" t="n">
        <f aca="false">SUM(F61,J61,N61,R61,V61)</f>
        <v>5</v>
      </c>
      <c r="AA61" s="66" t="n">
        <f aca="false">SUM(Z61/Y61)</f>
        <v>0.416666666666667</v>
      </c>
    </row>
    <row r="62" customFormat="false" ht="17.1" hidden="false" customHeight="true" outlineLevel="0" collapsed="false">
      <c r="A62" s="47" t="n">
        <f aca="false">A61+1</f>
        <v>11</v>
      </c>
      <c r="B62" s="22"/>
      <c r="C62" s="63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75"/>
      <c r="X62" s="76"/>
      <c r="Y62" s="76"/>
      <c r="Z62" s="76"/>
      <c r="AA62" s="66"/>
    </row>
    <row r="63" customFormat="false" ht="17.1" hidden="false" customHeight="true" outlineLevel="0" collapsed="false">
      <c r="A63" s="47" t="n">
        <f aca="false">A62+1</f>
        <v>12</v>
      </c>
      <c r="B63" s="22"/>
      <c r="C63" s="63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75"/>
      <c r="X63" s="76"/>
      <c r="Y63" s="76"/>
      <c r="Z63" s="76"/>
      <c r="AA63" s="66"/>
    </row>
    <row r="64" customFormat="false" ht="17.1" hidden="false" customHeight="true" outlineLevel="0" collapsed="false">
      <c r="A64" s="47" t="n">
        <f aca="false">A63+1</f>
        <v>13</v>
      </c>
      <c r="B64" s="22"/>
      <c r="C64" s="63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75"/>
      <c r="X64" s="76"/>
      <c r="Y64" s="76"/>
      <c r="Z64" s="76"/>
      <c r="AA64" s="66"/>
    </row>
    <row r="65" customFormat="false" ht="17.1" hidden="false" customHeight="true" outlineLevel="0" collapsed="false">
      <c r="A65" s="47" t="n">
        <f aca="false">A64+1</f>
        <v>14</v>
      </c>
      <c r="B65" s="22"/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75"/>
      <c r="X65" s="76"/>
      <c r="Y65" s="76"/>
      <c r="Z65" s="76"/>
      <c r="AA65" s="66"/>
    </row>
    <row r="66" customFormat="false" ht="17.1" hidden="false" customHeight="true" outlineLevel="0" collapsed="false">
      <c r="A66" s="47" t="n">
        <f aca="false">A65+1</f>
        <v>15</v>
      </c>
      <c r="B66" s="22"/>
      <c r="C66" s="63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75"/>
      <c r="X66" s="76"/>
      <c r="Y66" s="76"/>
      <c r="Z66" s="76"/>
      <c r="AA66" s="66"/>
    </row>
    <row r="67" customFormat="false" ht="17.1" hidden="false" customHeight="true" outlineLevel="0" collapsed="false">
      <c r="A67" s="47" t="n">
        <f aca="false">A66+1</f>
        <v>16</v>
      </c>
      <c r="B67" s="22"/>
      <c r="C67" s="63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75"/>
      <c r="X67" s="76"/>
      <c r="Y67" s="76"/>
      <c r="Z67" s="76"/>
      <c r="AA67" s="66"/>
    </row>
    <row r="68" customFormat="false" ht="17.1" hidden="false" customHeight="true" outlineLevel="0" collapsed="false">
      <c r="A68" s="47" t="n">
        <f aca="false">A67+1</f>
        <v>17</v>
      </c>
      <c r="B68" s="22"/>
      <c r="C68" s="63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7" t="s">
        <v>26</v>
      </c>
      <c r="X68" s="67"/>
      <c r="Y68" s="67"/>
      <c r="Z68" s="67"/>
      <c r="AA68" s="68" t="s">
        <v>13</v>
      </c>
    </row>
    <row r="69" customFormat="false" ht="17.1" hidden="false" customHeight="true" outlineLevel="0" collapsed="false">
      <c r="B69" s="6" t="s">
        <v>7</v>
      </c>
      <c r="C69" s="69" t="n">
        <f aca="false">SUM(C52:C61)</f>
        <v>31</v>
      </c>
      <c r="D69" s="69" t="n">
        <f aca="false">SUM(D52:D61)</f>
        <v>5</v>
      </c>
      <c r="E69" s="69" t="n">
        <f aca="false">SUM(E52:E61)</f>
        <v>14</v>
      </c>
      <c r="F69" s="69" t="n">
        <f aca="false">SUM(F52:F61)</f>
        <v>4</v>
      </c>
      <c r="G69" s="69" t="n">
        <f aca="false">SUM(G52:G61)</f>
        <v>37</v>
      </c>
      <c r="H69" s="69" t="n">
        <f aca="false">SUM(H52:H61)</f>
        <v>2</v>
      </c>
      <c r="I69" s="69" t="n">
        <f aca="false">SUM(I52:I61)</f>
        <v>22</v>
      </c>
      <c r="J69" s="69" t="n">
        <f aca="false">SUM(J52:J61)</f>
        <v>11</v>
      </c>
      <c r="K69" s="69" t="n">
        <f aca="false">SUM(K52:K61)</f>
        <v>50</v>
      </c>
      <c r="L69" s="69" t="n">
        <f aca="false">SUM(L52:L61)</f>
        <v>8</v>
      </c>
      <c r="M69" s="69" t="n">
        <f aca="false">SUM(M52:M61)</f>
        <v>22</v>
      </c>
      <c r="N69" s="69" t="n">
        <f aca="false">SUM(N52:N61)</f>
        <v>11</v>
      </c>
      <c r="O69" s="69" t="n">
        <f aca="false">SUM(O52:O61)</f>
        <v>37</v>
      </c>
      <c r="P69" s="69" t="n">
        <v>3</v>
      </c>
      <c r="Q69" s="69" t="n">
        <f aca="false">SUM(Q52:Q61)</f>
        <v>6</v>
      </c>
      <c r="R69" s="69" t="n">
        <f aca="false">SUM(R52:R61)</f>
        <v>2</v>
      </c>
      <c r="S69" s="69" t="n">
        <f aca="false">SUM(S52:S60)</f>
        <v>0</v>
      </c>
      <c r="T69" s="69" t="n">
        <f aca="false">SUM(T52:T60)</f>
        <v>0</v>
      </c>
      <c r="U69" s="69" t="n">
        <f aca="false">SUM(U52:U60)</f>
        <v>0</v>
      </c>
      <c r="V69" s="69" t="n">
        <f aca="false">SUM(V52:V60)</f>
        <v>0</v>
      </c>
      <c r="W69" s="71" t="n">
        <f aca="false">SUM(E69,I69,M69,Q69,U69)</f>
        <v>64</v>
      </c>
      <c r="X69" s="71"/>
      <c r="Y69" s="71" t="n">
        <f aca="false">SUM(F69,J69,N69,R69,V69)</f>
        <v>28</v>
      </c>
      <c r="Z69" s="71"/>
      <c r="AA69" s="72" t="n">
        <f aca="false">SUM(Y69/W69)</f>
        <v>0.4375</v>
      </c>
    </row>
    <row r="71" customFormat="false" ht="17.1" hidden="false" customHeight="true" outlineLevel="0" collapsed="false">
      <c r="B71" s="47" t="s">
        <v>1</v>
      </c>
      <c r="C71" s="5" t="s">
        <v>149</v>
      </c>
      <c r="D71" s="5"/>
      <c r="E71" s="5"/>
      <c r="F71" s="5"/>
    </row>
    <row r="72" customFormat="false" ht="17.1" hidden="false" customHeight="true" outlineLevel="0" collapsed="false">
      <c r="C72" s="6" t="s">
        <v>136</v>
      </c>
      <c r="D72" s="6"/>
      <c r="E72" s="6"/>
      <c r="F72" s="6"/>
      <c r="G72" s="6" t="s">
        <v>137</v>
      </c>
      <c r="H72" s="6"/>
      <c r="I72" s="6"/>
      <c r="J72" s="6"/>
      <c r="K72" s="6" t="s">
        <v>173</v>
      </c>
      <c r="L72" s="6"/>
      <c r="M72" s="6"/>
      <c r="N72" s="6"/>
      <c r="O72" s="6" t="s">
        <v>150</v>
      </c>
      <c r="P72" s="6"/>
      <c r="Q72" s="6"/>
      <c r="R72" s="6"/>
      <c r="S72" s="6"/>
      <c r="T72" s="6"/>
      <c r="U72" s="6"/>
      <c r="V72" s="6"/>
      <c r="W72" s="50" t="s">
        <v>7</v>
      </c>
      <c r="X72" s="50"/>
      <c r="Y72" s="50"/>
      <c r="Z72" s="50"/>
      <c r="AA72" s="50"/>
    </row>
    <row r="73" customFormat="false" ht="17.1" hidden="false" customHeight="true" outlineLevel="0" collapsed="false">
      <c r="B73" s="51" t="s">
        <v>8</v>
      </c>
      <c r="C73" s="52" t="s">
        <v>9</v>
      </c>
      <c r="D73" s="51" t="s">
        <v>10</v>
      </c>
      <c r="E73" s="51" t="s">
        <v>11</v>
      </c>
      <c r="F73" s="52" t="s">
        <v>12</v>
      </c>
      <c r="G73" s="52" t="s">
        <v>9</v>
      </c>
      <c r="H73" s="51" t="s">
        <v>10</v>
      </c>
      <c r="I73" s="51" t="s">
        <v>11</v>
      </c>
      <c r="J73" s="52" t="s">
        <v>12</v>
      </c>
      <c r="K73" s="52" t="s">
        <v>9</v>
      </c>
      <c r="L73" s="51" t="s">
        <v>10</v>
      </c>
      <c r="M73" s="51" t="s">
        <v>11</v>
      </c>
      <c r="N73" s="52" t="s">
        <v>12</v>
      </c>
      <c r="O73" s="52" t="s">
        <v>9</v>
      </c>
      <c r="P73" s="51" t="s">
        <v>10</v>
      </c>
      <c r="Q73" s="51" t="s">
        <v>11</v>
      </c>
      <c r="R73" s="52" t="s">
        <v>12</v>
      </c>
      <c r="S73" s="52" t="s">
        <v>9</v>
      </c>
      <c r="T73" s="51" t="s">
        <v>10</v>
      </c>
      <c r="U73" s="51" t="s">
        <v>11</v>
      </c>
      <c r="V73" s="52" t="s">
        <v>12</v>
      </c>
      <c r="W73" s="53" t="s">
        <v>9</v>
      </c>
      <c r="X73" s="54" t="s">
        <v>10</v>
      </c>
      <c r="Y73" s="54" t="s">
        <v>11</v>
      </c>
      <c r="Z73" s="55" t="s">
        <v>12</v>
      </c>
      <c r="AA73" s="56" t="s">
        <v>13</v>
      </c>
    </row>
    <row r="74" customFormat="false" ht="17.1" hidden="false" customHeight="true" outlineLevel="0" collapsed="false">
      <c r="A74" s="47" t="n">
        <v>1</v>
      </c>
      <c r="B74" s="16" t="s">
        <v>174</v>
      </c>
      <c r="C74" s="57" t="n">
        <v>8</v>
      </c>
      <c r="D74" s="58" t="n">
        <v>0</v>
      </c>
      <c r="E74" s="58" t="n">
        <v>2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7</v>
      </c>
      <c r="L74" s="58" t="n">
        <v>1</v>
      </c>
      <c r="M74" s="58" t="n">
        <v>1</v>
      </c>
      <c r="N74" s="58" t="n">
        <v>0</v>
      </c>
      <c r="O74" s="58" t="n">
        <v>5</v>
      </c>
      <c r="P74" s="58" t="n">
        <v>1</v>
      </c>
      <c r="Q74" s="58" t="n">
        <v>0</v>
      </c>
      <c r="R74" s="58" t="n">
        <v>0</v>
      </c>
      <c r="S74" s="58"/>
      <c r="T74" s="58"/>
      <c r="U74" s="58"/>
      <c r="V74" s="58"/>
      <c r="W74" s="60" t="n">
        <f aca="false">SUM(C74,G74,K74,O74,S74)</f>
        <v>20</v>
      </c>
      <c r="X74" s="61" t="n">
        <f aca="false">SUM(D74,H74,L74,P74,T74)</f>
        <v>2</v>
      </c>
      <c r="Y74" s="61" t="n">
        <f aca="false">SUM(E74,I74,M74,Q74,U74)</f>
        <v>3</v>
      </c>
      <c r="Z74" s="61" t="n">
        <f aca="false">SUM(F74,J74,N74,R74,V74)</f>
        <v>0</v>
      </c>
      <c r="AA74" s="62" t="n">
        <f aca="false">SUM(Z74/Y74)</f>
        <v>0</v>
      </c>
    </row>
    <row r="75" customFormat="false" ht="17.1" hidden="false" customHeight="true" outlineLevel="0" collapsed="false">
      <c r="A75" s="47" t="n">
        <f aca="false">A74+1</f>
        <v>2</v>
      </c>
      <c r="B75" s="22" t="s">
        <v>175</v>
      </c>
      <c r="C75" s="63" t="n">
        <v>9</v>
      </c>
      <c r="D75" s="64" t="n">
        <v>0</v>
      </c>
      <c r="E75" s="64" t="n">
        <v>3</v>
      </c>
      <c r="F75" s="64" t="n">
        <v>1</v>
      </c>
      <c r="G75" s="64" t="n">
        <v>7</v>
      </c>
      <c r="H75" s="64" t="n">
        <v>0</v>
      </c>
      <c r="I75" s="64" t="n">
        <v>2</v>
      </c>
      <c r="J75" s="64" t="n">
        <v>1</v>
      </c>
      <c r="K75" s="64" t="n">
        <v>10</v>
      </c>
      <c r="L75" s="64" t="n">
        <v>0</v>
      </c>
      <c r="M75" s="64" t="n">
        <v>1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/>
      <c r="T75" s="64"/>
      <c r="U75" s="64"/>
      <c r="V75" s="64"/>
      <c r="W75" s="75" t="n">
        <f aca="false">SUM(C75,G75,K75,O75,S75)</f>
        <v>26</v>
      </c>
      <c r="X75" s="76" t="n">
        <f aca="false">SUM(D75,H75,L75,P75,T75)</f>
        <v>0</v>
      </c>
      <c r="Y75" s="76" t="n">
        <f aca="false">SUM(E75,I75,M75,Q75,U75)</f>
        <v>6</v>
      </c>
      <c r="Z75" s="76" t="n">
        <f aca="false">SUM(F75,J75,N75,R75,V75)</f>
        <v>2</v>
      </c>
      <c r="AA75" s="66" t="n">
        <f aca="false">SUM(Z75/Y75)</f>
        <v>0.333333333333333</v>
      </c>
    </row>
    <row r="76" customFormat="false" ht="17.1" hidden="false" customHeight="true" outlineLevel="0" collapsed="false">
      <c r="A76" s="47" t="n">
        <f aca="false">A75+1</f>
        <v>3</v>
      </c>
      <c r="B76" s="22" t="s">
        <v>176</v>
      </c>
      <c r="C76" s="63" t="n">
        <v>3</v>
      </c>
      <c r="D76" s="64" t="n">
        <v>0</v>
      </c>
      <c r="E76" s="64" t="n">
        <v>4</v>
      </c>
      <c r="F76" s="64" t="n">
        <v>3</v>
      </c>
      <c r="G76" s="64" t="n">
        <v>4</v>
      </c>
      <c r="H76" s="64" t="n">
        <v>0</v>
      </c>
      <c r="I76" s="64" t="n">
        <v>2</v>
      </c>
      <c r="J76" s="64" t="n">
        <v>2</v>
      </c>
      <c r="K76" s="64" t="n">
        <v>10</v>
      </c>
      <c r="L76" s="64" t="n">
        <v>0</v>
      </c>
      <c r="M76" s="64" t="n">
        <v>2</v>
      </c>
      <c r="N76" s="64" t="n">
        <v>2</v>
      </c>
      <c r="O76" s="64" t="n">
        <v>12</v>
      </c>
      <c r="P76" s="64" t="n">
        <v>0</v>
      </c>
      <c r="Q76" s="64" t="n">
        <v>10</v>
      </c>
      <c r="R76" s="64" t="n">
        <v>0</v>
      </c>
      <c r="S76" s="64"/>
      <c r="T76" s="64"/>
      <c r="U76" s="64"/>
      <c r="V76" s="64"/>
      <c r="W76" s="75" t="n">
        <f aca="false">SUM(C76,G76,K76,O76,S76)</f>
        <v>29</v>
      </c>
      <c r="X76" s="76" t="n">
        <f aca="false">SUM(D76,H76,L76,P76,T76)</f>
        <v>0</v>
      </c>
      <c r="Y76" s="76" t="n">
        <f aca="false">SUM(E76,I76,M76,Q76,U76)</f>
        <v>18</v>
      </c>
      <c r="Z76" s="76" t="n">
        <f aca="false">SUM(F76,J76,N76,R76,V76)</f>
        <v>7</v>
      </c>
      <c r="AA76" s="66" t="n">
        <f aca="false">SUM(Z76/Y76)</f>
        <v>0.388888888888889</v>
      </c>
    </row>
    <row r="77" customFormat="false" ht="17.1" hidden="false" customHeight="true" outlineLevel="0" collapsed="false">
      <c r="A77" s="47" t="n">
        <f aca="false">A76+1</f>
        <v>4</v>
      </c>
      <c r="B77" s="22" t="s">
        <v>177</v>
      </c>
      <c r="C77" s="63" t="n">
        <v>2</v>
      </c>
      <c r="D77" s="64" t="n">
        <v>0</v>
      </c>
      <c r="E77" s="64" t="n">
        <v>2</v>
      </c>
      <c r="F77" s="64" t="n">
        <v>0</v>
      </c>
      <c r="G77" s="64" t="n">
        <v>5</v>
      </c>
      <c r="H77" s="64" t="n">
        <v>0</v>
      </c>
      <c r="I77" s="64" t="n">
        <v>4</v>
      </c>
      <c r="J77" s="64" t="n">
        <v>1</v>
      </c>
      <c r="K77" s="64" t="n">
        <v>8</v>
      </c>
      <c r="L77" s="64" t="n">
        <v>1</v>
      </c>
      <c r="M77" s="64" t="n">
        <v>2</v>
      </c>
      <c r="N77" s="64" t="n">
        <v>1</v>
      </c>
      <c r="O77" s="64" t="n">
        <v>0</v>
      </c>
      <c r="P77" s="64" t="n">
        <v>0</v>
      </c>
      <c r="Q77" s="64" t="n">
        <v>0</v>
      </c>
      <c r="R77" s="64" t="n">
        <v>0</v>
      </c>
      <c r="S77" s="64"/>
      <c r="T77" s="64"/>
      <c r="U77" s="64"/>
      <c r="V77" s="64"/>
      <c r="W77" s="75" t="n">
        <f aca="false">SUM(C77,G77,K77,O77,S77)</f>
        <v>15</v>
      </c>
      <c r="X77" s="76" t="n">
        <f aca="false">SUM(D77,H77,L77,P77,T77)</f>
        <v>1</v>
      </c>
      <c r="Y77" s="76" t="n">
        <f aca="false">SUM(E77,I77,M77,Q77,U77)</f>
        <v>8</v>
      </c>
      <c r="Z77" s="76" t="n">
        <f aca="false">SUM(F77,J77,N77,R77,V77)</f>
        <v>2</v>
      </c>
      <c r="AA77" s="66" t="n">
        <f aca="false">SUM(Z77/Y77)</f>
        <v>0.25</v>
      </c>
    </row>
    <row r="78" customFormat="false" ht="17.1" hidden="false" customHeight="true" outlineLevel="0" collapsed="false">
      <c r="A78" s="47" t="n">
        <f aca="false">A77+1</f>
        <v>5</v>
      </c>
      <c r="B78" s="22" t="s">
        <v>178</v>
      </c>
      <c r="C78" s="63" t="n">
        <v>2</v>
      </c>
      <c r="D78" s="64" t="n">
        <v>0</v>
      </c>
      <c r="E78" s="64" t="n">
        <v>0</v>
      </c>
      <c r="F78" s="64" t="n">
        <v>0</v>
      </c>
      <c r="G78" s="64" t="n">
        <v>4</v>
      </c>
      <c r="H78" s="64" t="n">
        <v>0</v>
      </c>
      <c r="I78" s="64" t="n">
        <v>2</v>
      </c>
      <c r="J78" s="64" t="n">
        <v>2</v>
      </c>
      <c r="K78" s="64" t="n">
        <v>8</v>
      </c>
      <c r="L78" s="64" t="n">
        <v>0</v>
      </c>
      <c r="M78" s="64" t="n">
        <v>4</v>
      </c>
      <c r="N78" s="64" t="n">
        <v>2</v>
      </c>
      <c r="O78" s="64" t="n">
        <v>5</v>
      </c>
      <c r="P78" s="64" t="n">
        <v>0</v>
      </c>
      <c r="Q78" s="64" t="n">
        <v>7</v>
      </c>
      <c r="R78" s="64" t="n">
        <v>3</v>
      </c>
      <c r="S78" s="64"/>
      <c r="T78" s="64"/>
      <c r="U78" s="64"/>
      <c r="V78" s="64"/>
      <c r="W78" s="75" t="n">
        <f aca="false">SUM(C78,G78,K78,O78,S78)</f>
        <v>19</v>
      </c>
      <c r="X78" s="76" t="n">
        <f aca="false">SUM(D78,H78,L78,P78,T78)</f>
        <v>0</v>
      </c>
      <c r="Y78" s="76" t="n">
        <f aca="false">SUM(E78,I78,M78,Q78,U78)</f>
        <v>13</v>
      </c>
      <c r="Z78" s="76" t="n">
        <f aca="false">SUM(F78,J78,N78,R78,V78)</f>
        <v>7</v>
      </c>
      <c r="AA78" s="66" t="n">
        <f aca="false">SUM(Z78/Y78)</f>
        <v>0.538461538461538</v>
      </c>
    </row>
    <row r="79" customFormat="false" ht="17.1" hidden="false" customHeight="true" outlineLevel="0" collapsed="false">
      <c r="A79" s="47" t="n">
        <f aca="false">A78+1</f>
        <v>6</v>
      </c>
      <c r="B79" s="22" t="s">
        <v>179</v>
      </c>
      <c r="C79" s="63" t="n">
        <v>12</v>
      </c>
      <c r="D79" s="64" t="n">
        <v>0</v>
      </c>
      <c r="E79" s="64" t="n">
        <v>6</v>
      </c>
      <c r="F79" s="64" t="n">
        <v>4</v>
      </c>
      <c r="G79" s="64" t="n">
        <v>3</v>
      </c>
      <c r="H79" s="64" t="n">
        <v>1</v>
      </c>
      <c r="I79" s="64" t="n">
        <v>0</v>
      </c>
      <c r="J79" s="64" t="n">
        <v>0</v>
      </c>
      <c r="K79" s="64" t="n">
        <v>2</v>
      </c>
      <c r="L79" s="64" t="n">
        <v>0</v>
      </c>
      <c r="M79" s="64" t="n">
        <v>2</v>
      </c>
      <c r="N79" s="64" t="n">
        <v>2</v>
      </c>
      <c r="O79" s="64" t="n">
        <v>4</v>
      </c>
      <c r="P79" s="64" t="n">
        <v>0</v>
      </c>
      <c r="Q79" s="64" t="n">
        <v>6</v>
      </c>
      <c r="R79" s="64" t="n">
        <v>4</v>
      </c>
      <c r="S79" s="64"/>
      <c r="T79" s="64"/>
      <c r="U79" s="64"/>
      <c r="V79" s="64"/>
      <c r="W79" s="75" t="n">
        <f aca="false">SUM(C79,G79,K79,O79,S79)</f>
        <v>21</v>
      </c>
      <c r="X79" s="76" t="n">
        <f aca="false">SUM(D79,H79,L79,P79,T79)</f>
        <v>1</v>
      </c>
      <c r="Y79" s="76" t="n">
        <f aca="false">SUM(E79,I79,M79,Q79,U79)</f>
        <v>14</v>
      </c>
      <c r="Z79" s="76" t="n">
        <f aca="false">SUM(F79,J79,N79,R79,V79)</f>
        <v>10</v>
      </c>
      <c r="AA79" s="66" t="n">
        <f aca="false">SUM(Z79/Y79)</f>
        <v>0.714285714285714</v>
      </c>
    </row>
    <row r="80" customFormat="false" ht="17.1" hidden="false" customHeight="true" outlineLevel="0" collapsed="false">
      <c r="A80" s="47" t="n">
        <f aca="false">A79+1</f>
        <v>7</v>
      </c>
      <c r="B80" s="22" t="s">
        <v>180</v>
      </c>
      <c r="C80" s="63" t="n">
        <v>4</v>
      </c>
      <c r="D80" s="64" t="n">
        <v>0</v>
      </c>
      <c r="E80" s="64" t="n">
        <v>2</v>
      </c>
      <c r="F80" s="64" t="n">
        <v>2</v>
      </c>
      <c r="G80" s="64" t="n">
        <v>5</v>
      </c>
      <c r="H80" s="64" t="n">
        <v>1</v>
      </c>
      <c r="I80" s="64" t="n">
        <v>0</v>
      </c>
      <c r="J80" s="64" t="n">
        <v>0</v>
      </c>
      <c r="K80" s="64" t="n">
        <v>11</v>
      </c>
      <c r="L80" s="64" t="n">
        <v>2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/>
      <c r="T80" s="64"/>
      <c r="U80" s="64"/>
      <c r="V80" s="64"/>
      <c r="W80" s="75" t="n">
        <f aca="false">SUM(C80,G80,K80,O80,S80)</f>
        <v>20</v>
      </c>
      <c r="X80" s="76" t="n">
        <f aca="false">SUM(D80,H80,L80,P80,T80)</f>
        <v>3</v>
      </c>
      <c r="Y80" s="76" t="n">
        <f aca="false">SUM(E80,I80,M80,Q80,U80)</f>
        <v>2</v>
      </c>
      <c r="Z80" s="76" t="n">
        <f aca="false">SUM(F80,J80,N80,R80,V80)</f>
        <v>2</v>
      </c>
      <c r="AA80" s="66" t="n">
        <f aca="false">SUM(Z80/Y80)</f>
        <v>1</v>
      </c>
    </row>
    <row r="81" customFormat="false" ht="17.1" hidden="false" customHeight="true" outlineLevel="0" collapsed="false">
      <c r="A81" s="47" t="n">
        <f aca="false">A80+1</f>
        <v>8</v>
      </c>
      <c r="B81" s="22" t="s">
        <v>181</v>
      </c>
      <c r="C81" s="63" t="n">
        <v>4</v>
      </c>
      <c r="D81" s="64" t="n">
        <v>0</v>
      </c>
      <c r="E81" s="64" t="n">
        <v>0</v>
      </c>
      <c r="F81" s="64" t="n">
        <v>0</v>
      </c>
      <c r="G81" s="64" t="n">
        <v>5</v>
      </c>
      <c r="H81" s="64" t="n">
        <v>1</v>
      </c>
      <c r="I81" s="64" t="n">
        <v>0</v>
      </c>
      <c r="J81" s="64" t="n">
        <v>0</v>
      </c>
      <c r="K81" s="64" t="n">
        <v>12</v>
      </c>
      <c r="L81" s="64" t="n">
        <v>2</v>
      </c>
      <c r="M81" s="64" t="n">
        <v>4</v>
      </c>
      <c r="N81" s="64" t="n">
        <v>4</v>
      </c>
      <c r="O81" s="64" t="n">
        <v>6</v>
      </c>
      <c r="P81" s="64" t="n">
        <v>2</v>
      </c>
      <c r="Q81" s="64" t="n">
        <v>0</v>
      </c>
      <c r="R81" s="64" t="n">
        <v>0</v>
      </c>
      <c r="S81" s="64"/>
      <c r="T81" s="64"/>
      <c r="U81" s="64"/>
      <c r="V81" s="64"/>
      <c r="W81" s="75" t="n">
        <f aca="false">SUM(C81,G81,K81,O81,S81)</f>
        <v>27</v>
      </c>
      <c r="X81" s="76" t="n">
        <f aca="false">SUM(D81,H81,L81,P81,T81)</f>
        <v>5</v>
      </c>
      <c r="Y81" s="76" t="n">
        <f aca="false">SUM(E81,I81,M81,Q81,U81)</f>
        <v>4</v>
      </c>
      <c r="Z81" s="76" t="n">
        <f aca="false">SUM(F81,J81,N81,R81,V81)</f>
        <v>4</v>
      </c>
      <c r="AA81" s="66" t="n">
        <f aca="false">SUM(Z81/Y81)</f>
        <v>1</v>
      </c>
    </row>
    <row r="82" customFormat="false" ht="17.1" hidden="false" customHeight="true" outlineLevel="0" collapsed="false">
      <c r="A82" s="47" t="n">
        <f aca="false">A81+1</f>
        <v>9</v>
      </c>
      <c r="B82" s="22" t="s">
        <v>182</v>
      </c>
      <c r="C82" s="63" t="n">
        <v>0</v>
      </c>
      <c r="D82" s="64" t="n">
        <v>0</v>
      </c>
      <c r="E82" s="64" t="n">
        <v>0</v>
      </c>
      <c r="F82" s="64" t="n">
        <v>0</v>
      </c>
      <c r="G82" s="64" t="n">
        <v>5</v>
      </c>
      <c r="H82" s="64" t="n">
        <v>1</v>
      </c>
      <c r="I82" s="64" t="n">
        <v>0</v>
      </c>
      <c r="J82" s="64" t="n">
        <v>0</v>
      </c>
      <c r="K82" s="64" t="n">
        <v>5</v>
      </c>
      <c r="L82" s="64" t="n">
        <v>1</v>
      </c>
      <c r="M82" s="64" t="n">
        <v>0</v>
      </c>
      <c r="N82" s="64" t="n">
        <v>0</v>
      </c>
      <c r="O82" s="64" t="n">
        <v>1</v>
      </c>
      <c r="P82" s="64" t="n">
        <v>0</v>
      </c>
      <c r="Q82" s="64" t="n">
        <v>2</v>
      </c>
      <c r="R82" s="64" t="n">
        <v>1</v>
      </c>
      <c r="S82" s="64"/>
      <c r="T82" s="64"/>
      <c r="U82" s="64"/>
      <c r="V82" s="64"/>
      <c r="W82" s="75" t="n">
        <f aca="false">SUM(C82,G82,K82,O82,S82)</f>
        <v>11</v>
      </c>
      <c r="X82" s="76" t="n">
        <f aca="false">SUM(D82,H82,L82,P82,T82)</f>
        <v>2</v>
      </c>
      <c r="Y82" s="76" t="n">
        <f aca="false">SUM(E82,I82,M82,Q82,U82)</f>
        <v>2</v>
      </c>
      <c r="Z82" s="76" t="n">
        <f aca="false">SUM(F82,J82,N82,R82,V82)</f>
        <v>1</v>
      </c>
      <c r="AA82" s="66" t="n">
        <f aca="false">SUM(Z82/Y82)</f>
        <v>0.5</v>
      </c>
    </row>
    <row r="83" customFormat="false" ht="17.1" hidden="false" customHeight="true" outlineLevel="0" collapsed="false">
      <c r="A83" s="47" t="n">
        <f aca="false">A82+1</f>
        <v>10</v>
      </c>
      <c r="B83" s="22"/>
      <c r="C83" s="63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75"/>
      <c r="X83" s="76"/>
      <c r="Y83" s="76"/>
      <c r="Z83" s="76"/>
      <c r="AA83" s="66"/>
    </row>
    <row r="84" customFormat="false" ht="17.1" hidden="false" customHeight="true" outlineLevel="0" collapsed="false">
      <c r="A84" s="47" t="n">
        <f aca="false">A83+1</f>
        <v>11</v>
      </c>
      <c r="B84" s="22"/>
      <c r="C84" s="63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75"/>
      <c r="X84" s="76"/>
      <c r="Y84" s="76"/>
      <c r="Z84" s="76"/>
      <c r="AA84" s="66"/>
    </row>
    <row r="85" customFormat="false" ht="17.1" hidden="false" customHeight="true" outlineLevel="0" collapsed="false">
      <c r="A85" s="47" t="n">
        <f aca="false">A84+1</f>
        <v>12</v>
      </c>
      <c r="B85" s="22"/>
      <c r="C85" s="63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75"/>
      <c r="X85" s="76"/>
      <c r="Y85" s="76"/>
      <c r="Z85" s="76"/>
      <c r="AA85" s="66"/>
    </row>
    <row r="86" customFormat="false" ht="17.1" hidden="false" customHeight="true" outlineLevel="0" collapsed="false">
      <c r="A86" s="47" t="n">
        <f aca="false">A85+1</f>
        <v>13</v>
      </c>
      <c r="B86" s="22"/>
      <c r="C86" s="63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75"/>
      <c r="X86" s="76"/>
      <c r="Y86" s="76"/>
      <c r="Z86" s="76"/>
      <c r="AA86" s="66"/>
    </row>
    <row r="87" customFormat="false" ht="17.1" hidden="false" customHeight="true" outlineLevel="0" collapsed="false">
      <c r="A87" s="47" t="n">
        <f aca="false">A86+1</f>
        <v>14</v>
      </c>
      <c r="B87" s="22"/>
      <c r="C87" s="63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75"/>
      <c r="X87" s="76"/>
      <c r="Y87" s="76"/>
      <c r="Z87" s="76"/>
      <c r="AA87" s="66"/>
    </row>
    <row r="88" customFormat="false" ht="17.1" hidden="false" customHeight="true" outlineLevel="0" collapsed="false">
      <c r="A88" s="47" t="n">
        <f aca="false">A87+1</f>
        <v>15</v>
      </c>
      <c r="B88" s="22"/>
      <c r="C88" s="63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75"/>
      <c r="X88" s="76"/>
      <c r="Y88" s="76"/>
      <c r="Z88" s="76"/>
      <c r="AA88" s="66"/>
    </row>
    <row r="89" customFormat="false" ht="17.1" hidden="false" customHeight="true" outlineLevel="0" collapsed="false">
      <c r="A89" s="47" t="n">
        <f aca="false">A88+1</f>
        <v>16</v>
      </c>
      <c r="B89" s="22"/>
      <c r="C89" s="63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75"/>
      <c r="X89" s="76"/>
      <c r="Y89" s="76"/>
      <c r="Z89" s="76"/>
      <c r="AA89" s="66"/>
    </row>
    <row r="90" customFormat="false" ht="17.1" hidden="false" customHeight="true" outlineLevel="0" collapsed="false">
      <c r="A90" s="47" t="n">
        <f aca="false">A89+1</f>
        <v>17</v>
      </c>
      <c r="B90" s="22"/>
      <c r="C90" s="63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7" t="s">
        <v>26</v>
      </c>
      <c r="X90" s="67"/>
      <c r="Y90" s="67"/>
      <c r="Z90" s="67"/>
      <c r="AA90" s="68" t="s">
        <v>13</v>
      </c>
    </row>
    <row r="91" customFormat="false" ht="17.1" hidden="false" customHeight="true" outlineLevel="0" collapsed="false">
      <c r="B91" s="6" t="s">
        <v>7</v>
      </c>
      <c r="C91" s="69" t="n">
        <f aca="false">SUM(C74:C82)</f>
        <v>44</v>
      </c>
      <c r="D91" s="69" t="n">
        <f aca="false">SUM(D74:D82)</f>
        <v>0</v>
      </c>
      <c r="E91" s="69" t="n">
        <f aca="false">SUM(E74:E82)</f>
        <v>19</v>
      </c>
      <c r="F91" s="69" t="n">
        <f aca="false">SUM(F74:F82)</f>
        <v>10</v>
      </c>
      <c r="G91" s="69" t="n">
        <f aca="false">SUM(G74:G82)</f>
        <v>38</v>
      </c>
      <c r="H91" s="69" t="n">
        <f aca="false">SUM(H74:H82)</f>
        <v>4</v>
      </c>
      <c r="I91" s="69" t="n">
        <f aca="false">SUM(I74:I82)</f>
        <v>10</v>
      </c>
      <c r="J91" s="69" t="n">
        <f aca="false">SUM(J74:J82)</f>
        <v>6</v>
      </c>
      <c r="K91" s="69" t="n">
        <f aca="false">SUM(K74:K82)</f>
        <v>73</v>
      </c>
      <c r="L91" s="69" t="n">
        <f aca="false">SUM(L74:L82)</f>
        <v>7</v>
      </c>
      <c r="M91" s="69" t="n">
        <f aca="false">SUM(M74:M82)</f>
        <v>16</v>
      </c>
      <c r="N91" s="69" t="n">
        <f aca="false">SUM(N74:N82)</f>
        <v>11</v>
      </c>
      <c r="O91" s="69" t="n">
        <f aca="false">SUM(O74:O82)</f>
        <v>33</v>
      </c>
      <c r="P91" s="69" t="n">
        <f aca="false">SUM(P74:P82)</f>
        <v>3</v>
      </c>
      <c r="Q91" s="69" t="n">
        <f aca="false">SUM(Q74:Q82)</f>
        <v>25</v>
      </c>
      <c r="R91" s="69" t="n">
        <f aca="false">SUM(R74:R82)</f>
        <v>8</v>
      </c>
      <c r="S91" s="69" t="n">
        <f aca="false">SUM(S74:S82)</f>
        <v>0</v>
      </c>
      <c r="T91" s="69" t="n">
        <f aca="false">SUM(T74:T82)</f>
        <v>0</v>
      </c>
      <c r="U91" s="69" t="n">
        <f aca="false">SUM(U74:U82)</f>
        <v>0</v>
      </c>
      <c r="V91" s="69" t="n">
        <f aca="false">SUM(V74:V82)</f>
        <v>0</v>
      </c>
      <c r="W91" s="71" t="n">
        <f aca="false">SUM(E91,I91,M91,Q91,U91)</f>
        <v>70</v>
      </c>
      <c r="X91" s="71"/>
      <c r="Y91" s="71" t="n">
        <f aca="false">SUM(F91,J91,N91,R91,V91)</f>
        <v>35</v>
      </c>
      <c r="Z91" s="71"/>
      <c r="AA91" s="72" t="n">
        <f aca="false">SUM(Y91/W91)</f>
        <v>0.5</v>
      </c>
    </row>
    <row r="93" customFormat="false" ht="17.1" hidden="false" customHeight="true" outlineLevel="0" collapsed="false">
      <c r="B93" s="47" t="s">
        <v>1</v>
      </c>
      <c r="C93" s="5" t="s">
        <v>135</v>
      </c>
      <c r="D93" s="5"/>
      <c r="E93" s="5"/>
      <c r="F93" s="5"/>
    </row>
    <row r="94" customFormat="false" ht="17.1" hidden="false" customHeight="true" outlineLevel="0" collapsed="false">
      <c r="C94" s="6" t="s">
        <v>150</v>
      </c>
      <c r="D94" s="6"/>
      <c r="E94" s="6"/>
      <c r="F94" s="6"/>
      <c r="G94" s="6" t="s">
        <v>137</v>
      </c>
      <c r="H94" s="6"/>
      <c r="I94" s="6"/>
      <c r="J94" s="6"/>
      <c r="K94" s="6" t="s">
        <v>149</v>
      </c>
      <c r="L94" s="6"/>
      <c r="M94" s="6"/>
      <c r="N94" s="6"/>
      <c r="O94" s="6" t="s">
        <v>136</v>
      </c>
      <c r="P94" s="6"/>
      <c r="Q94" s="6"/>
      <c r="R94" s="6"/>
      <c r="S94" s="6"/>
      <c r="T94" s="6"/>
      <c r="U94" s="6"/>
      <c r="V94" s="6"/>
      <c r="W94" s="50" t="s">
        <v>7</v>
      </c>
      <c r="X94" s="50"/>
      <c r="Y94" s="50"/>
      <c r="Z94" s="50"/>
      <c r="AA94" s="50"/>
    </row>
    <row r="95" customFormat="false" ht="17.1" hidden="false" customHeight="true" outlineLevel="0" collapsed="false">
      <c r="B95" s="51" t="s">
        <v>8</v>
      </c>
      <c r="C95" s="52" t="s">
        <v>9</v>
      </c>
      <c r="D95" s="51" t="s">
        <v>10</v>
      </c>
      <c r="E95" s="51" t="s">
        <v>11</v>
      </c>
      <c r="F95" s="52" t="s">
        <v>12</v>
      </c>
      <c r="G95" s="52" t="s">
        <v>9</v>
      </c>
      <c r="H95" s="51" t="s">
        <v>10</v>
      </c>
      <c r="I95" s="51" t="s">
        <v>11</v>
      </c>
      <c r="J95" s="52" t="s">
        <v>12</v>
      </c>
      <c r="K95" s="52" t="s">
        <v>9</v>
      </c>
      <c r="L95" s="51" t="s">
        <v>10</v>
      </c>
      <c r="M95" s="51" t="s">
        <v>11</v>
      </c>
      <c r="N95" s="52" t="s">
        <v>12</v>
      </c>
      <c r="O95" s="52" t="s">
        <v>9</v>
      </c>
      <c r="P95" s="51" t="s">
        <v>10</v>
      </c>
      <c r="Q95" s="51" t="s">
        <v>11</v>
      </c>
      <c r="R95" s="52" t="s">
        <v>12</v>
      </c>
      <c r="S95" s="52" t="s">
        <v>9</v>
      </c>
      <c r="T95" s="51" t="s">
        <v>10</v>
      </c>
      <c r="U95" s="51" t="s">
        <v>11</v>
      </c>
      <c r="V95" s="52" t="s">
        <v>12</v>
      </c>
      <c r="W95" s="53" t="s">
        <v>9</v>
      </c>
      <c r="X95" s="54" t="s">
        <v>10</v>
      </c>
      <c r="Y95" s="54" t="s">
        <v>11</v>
      </c>
      <c r="Z95" s="55" t="s">
        <v>12</v>
      </c>
      <c r="AA95" s="56" t="s">
        <v>13</v>
      </c>
    </row>
    <row r="96" customFormat="false" ht="17.1" hidden="false" customHeight="true" outlineLevel="0" collapsed="false">
      <c r="A96" s="47" t="n">
        <v>1</v>
      </c>
      <c r="B96" s="16" t="s">
        <v>183</v>
      </c>
      <c r="C96" s="57" t="n">
        <v>3</v>
      </c>
      <c r="D96" s="58" t="n">
        <v>0</v>
      </c>
      <c r="E96" s="58" t="n">
        <v>2</v>
      </c>
      <c r="F96" s="58" t="n">
        <v>1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1</v>
      </c>
      <c r="P96" s="58" t="n">
        <v>0</v>
      </c>
      <c r="Q96" s="58" t="n">
        <v>2</v>
      </c>
      <c r="R96" s="58" t="n">
        <v>1</v>
      </c>
      <c r="S96" s="58"/>
      <c r="T96" s="58"/>
      <c r="U96" s="58"/>
      <c r="V96" s="58"/>
      <c r="W96" s="60" t="n">
        <f aca="false">SUM(C96,G96,K96,O96,S96)</f>
        <v>4</v>
      </c>
      <c r="X96" s="61" t="n">
        <f aca="false">SUM(D96,H96,L96,P96,T96)</f>
        <v>0</v>
      </c>
      <c r="Y96" s="61" t="n">
        <f aca="false">SUM(E96,I96,M96,Q96,U96)</f>
        <v>4</v>
      </c>
      <c r="Z96" s="61" t="n">
        <f aca="false">SUM(F96,J96,N96,R96,V96)</f>
        <v>2</v>
      </c>
      <c r="AA96" s="62" t="n">
        <f aca="false">SUM(Z96/Y96)</f>
        <v>0.5</v>
      </c>
    </row>
    <row r="97" customFormat="false" ht="17.1" hidden="false" customHeight="true" outlineLevel="0" collapsed="false">
      <c r="A97" s="47" t="n">
        <f aca="false">A96+1</f>
        <v>2</v>
      </c>
      <c r="B97" s="22" t="s">
        <v>184</v>
      </c>
      <c r="C97" s="63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/>
      <c r="T97" s="64"/>
      <c r="U97" s="64"/>
      <c r="V97" s="64"/>
      <c r="W97" s="75" t="n">
        <f aca="false">SUM(C97,G97,K97,O97,S97)</f>
        <v>0</v>
      </c>
      <c r="X97" s="76" t="n">
        <f aca="false">SUM(D97,H97,L97,P97,T97)</f>
        <v>0</v>
      </c>
      <c r="Y97" s="76" t="n">
        <f aca="false">SUM(E97,I97,M97,Q97,U97)</f>
        <v>0</v>
      </c>
      <c r="Z97" s="76" t="n">
        <f aca="false">SUM(F97,J97,N97,R97,V97)</f>
        <v>0</v>
      </c>
      <c r="AA97" s="66" t="n">
        <v>0</v>
      </c>
    </row>
    <row r="98" customFormat="false" ht="17.1" hidden="false" customHeight="true" outlineLevel="0" collapsed="false">
      <c r="A98" s="47" t="n">
        <f aca="false">A97+1</f>
        <v>3</v>
      </c>
      <c r="B98" s="22" t="s">
        <v>185</v>
      </c>
      <c r="C98" s="63" t="n">
        <v>2</v>
      </c>
      <c r="D98" s="64" t="n">
        <v>0</v>
      </c>
      <c r="E98" s="64" t="n">
        <v>0</v>
      </c>
      <c r="F98" s="64" t="n">
        <v>0</v>
      </c>
      <c r="G98" s="64" t="n">
        <v>1</v>
      </c>
      <c r="H98" s="64" t="n">
        <v>0</v>
      </c>
      <c r="I98" s="64" t="n">
        <v>2</v>
      </c>
      <c r="J98" s="64" t="n">
        <v>1</v>
      </c>
      <c r="K98" s="64" t="n">
        <v>7</v>
      </c>
      <c r="L98" s="64" t="n">
        <v>1</v>
      </c>
      <c r="M98" s="64" t="n">
        <v>4</v>
      </c>
      <c r="N98" s="64" t="n">
        <v>0</v>
      </c>
      <c r="O98" s="64" t="n">
        <v>2</v>
      </c>
      <c r="P98" s="64" t="n">
        <v>0</v>
      </c>
      <c r="Q98" s="64" t="n">
        <v>0</v>
      </c>
      <c r="R98" s="64" t="n">
        <v>0</v>
      </c>
      <c r="S98" s="64"/>
      <c r="T98" s="64"/>
      <c r="U98" s="64"/>
      <c r="V98" s="64"/>
      <c r="W98" s="75" t="n">
        <f aca="false">SUM(C98,G98,K98,O98,S98)</f>
        <v>12</v>
      </c>
      <c r="X98" s="76" t="n">
        <f aca="false">SUM(D98,H98,L98,P98,T98)</f>
        <v>1</v>
      </c>
      <c r="Y98" s="76" t="n">
        <f aca="false">SUM(E98,I98,M98,Q98,U98)</f>
        <v>6</v>
      </c>
      <c r="Z98" s="76" t="n">
        <f aca="false">SUM(F98,J98,N98,R98,V98)</f>
        <v>1</v>
      </c>
      <c r="AA98" s="66" t="n">
        <f aca="false">SUM(Z98/Y98)</f>
        <v>0.166666666666667</v>
      </c>
    </row>
    <row r="99" customFormat="false" ht="17.1" hidden="false" customHeight="true" outlineLevel="0" collapsed="false">
      <c r="A99" s="47" t="n">
        <f aca="false">A98+1</f>
        <v>4</v>
      </c>
      <c r="B99" s="22" t="s">
        <v>186</v>
      </c>
      <c r="C99" s="63" t="n">
        <v>10</v>
      </c>
      <c r="D99" s="64" t="n">
        <v>2</v>
      </c>
      <c r="E99" s="64" t="n">
        <v>2</v>
      </c>
      <c r="F99" s="64" t="n">
        <v>2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3</v>
      </c>
      <c r="L99" s="64" t="n">
        <v>1</v>
      </c>
      <c r="M99" s="64" t="n">
        <v>0</v>
      </c>
      <c r="N99" s="64" t="n">
        <v>0</v>
      </c>
      <c r="O99" s="64" t="n">
        <v>5</v>
      </c>
      <c r="P99" s="64" t="n">
        <v>1</v>
      </c>
      <c r="Q99" s="64" t="n">
        <v>0</v>
      </c>
      <c r="R99" s="64" t="n">
        <v>0</v>
      </c>
      <c r="S99" s="64"/>
      <c r="T99" s="64"/>
      <c r="U99" s="64"/>
      <c r="V99" s="64"/>
      <c r="W99" s="75" t="n">
        <f aca="false">SUM(C99,G99,K99,O99,S99)</f>
        <v>18</v>
      </c>
      <c r="X99" s="76" t="n">
        <f aca="false">SUM(D99,H99,L99,P99,T99)</f>
        <v>4</v>
      </c>
      <c r="Y99" s="76" t="n">
        <f aca="false">SUM(E99,I99,M99,Q99,U99)</f>
        <v>2</v>
      </c>
      <c r="Z99" s="76" t="n">
        <f aca="false">SUM(F99,J99,N99,R99,V99)</f>
        <v>2</v>
      </c>
      <c r="AA99" s="66" t="n">
        <f aca="false">SUM(Z99/Y99)</f>
        <v>1</v>
      </c>
    </row>
    <row r="100" customFormat="false" ht="17.1" hidden="false" customHeight="true" outlineLevel="0" collapsed="false">
      <c r="A100" s="47" t="n">
        <f aca="false">A99+1</f>
        <v>5</v>
      </c>
      <c r="B100" s="22" t="s">
        <v>187</v>
      </c>
      <c r="C100" s="63" t="n">
        <v>2</v>
      </c>
      <c r="D100" s="64" t="n">
        <v>0</v>
      </c>
      <c r="E100" s="64" t="n">
        <v>0</v>
      </c>
      <c r="F100" s="64" t="n">
        <v>0</v>
      </c>
      <c r="G100" s="64" t="n">
        <v>5</v>
      </c>
      <c r="H100" s="64" t="n">
        <v>0</v>
      </c>
      <c r="I100" s="64" t="n">
        <v>0</v>
      </c>
      <c r="J100" s="64" t="n">
        <v>0</v>
      </c>
      <c r="K100" s="64" t="n">
        <v>19</v>
      </c>
      <c r="L100" s="64" t="n">
        <v>0</v>
      </c>
      <c r="M100" s="64" t="n">
        <v>4</v>
      </c>
      <c r="N100" s="64" t="n">
        <v>1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/>
      <c r="T100" s="64"/>
      <c r="U100" s="64"/>
      <c r="V100" s="64"/>
      <c r="W100" s="75" t="n">
        <f aca="false">SUM(C100,G100,K100,O100,S100)</f>
        <v>26</v>
      </c>
      <c r="X100" s="76" t="n">
        <f aca="false">SUM(D100,H100,L100,P100,T100)</f>
        <v>0</v>
      </c>
      <c r="Y100" s="76" t="n">
        <f aca="false">SUM(E100,I100,M100,Q100,U100)</f>
        <v>4</v>
      </c>
      <c r="Z100" s="76" t="n">
        <f aca="false">SUM(F100,J100,N100,R100,V100)</f>
        <v>1</v>
      </c>
      <c r="AA100" s="66" t="n">
        <f aca="false">SUM(Z100/Y100)</f>
        <v>0.25</v>
      </c>
    </row>
    <row r="101" customFormat="false" ht="17.1" hidden="false" customHeight="true" outlineLevel="0" collapsed="false">
      <c r="A101" s="47" t="n">
        <f aca="false">A100+1</f>
        <v>6</v>
      </c>
      <c r="B101" s="22" t="s">
        <v>188</v>
      </c>
      <c r="C101" s="63" t="n">
        <v>5</v>
      </c>
      <c r="D101" s="64" t="n">
        <v>0</v>
      </c>
      <c r="E101" s="64" t="n">
        <v>6</v>
      </c>
      <c r="F101" s="64" t="n">
        <v>3</v>
      </c>
      <c r="G101" s="64" t="n">
        <v>2</v>
      </c>
      <c r="H101" s="64" t="n">
        <v>0</v>
      </c>
      <c r="I101" s="64" t="n">
        <v>2</v>
      </c>
      <c r="J101" s="64" t="n">
        <v>1</v>
      </c>
      <c r="K101" s="64" t="n">
        <v>2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/>
      <c r="T101" s="64"/>
      <c r="U101" s="64"/>
      <c r="V101" s="64"/>
      <c r="W101" s="75" t="n">
        <f aca="false">SUM(C101,G101,K101,O101,S101)</f>
        <v>9</v>
      </c>
      <c r="X101" s="76" t="n">
        <f aca="false">SUM(D101,H101,L101,P101,T101)</f>
        <v>0</v>
      </c>
      <c r="Y101" s="76" t="n">
        <f aca="false">SUM(E101,I101,M101,Q101,U101)</f>
        <v>8</v>
      </c>
      <c r="Z101" s="76" t="n">
        <f aca="false">SUM(F101,J101,N101,R101,V101)</f>
        <v>4</v>
      </c>
      <c r="AA101" s="66" t="n">
        <f aca="false">SUM(Z101/Y101)</f>
        <v>0.5</v>
      </c>
    </row>
    <row r="102" customFormat="false" ht="17.1" hidden="false" customHeight="true" outlineLevel="0" collapsed="false">
      <c r="A102" s="47" t="n">
        <f aca="false">A101+1</f>
        <v>7</v>
      </c>
      <c r="B102" s="22" t="s">
        <v>189</v>
      </c>
      <c r="C102" s="63" t="n">
        <v>1</v>
      </c>
      <c r="D102" s="64" t="n">
        <v>0</v>
      </c>
      <c r="E102" s="64" t="n">
        <v>2</v>
      </c>
      <c r="F102" s="64" t="n">
        <v>1</v>
      </c>
      <c r="G102" s="64" t="n">
        <v>0</v>
      </c>
      <c r="H102" s="64" t="n">
        <v>0</v>
      </c>
      <c r="I102" s="64" t="n">
        <v>2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/>
      <c r="T102" s="64"/>
      <c r="U102" s="64"/>
      <c r="V102" s="64"/>
      <c r="W102" s="75" t="n">
        <f aca="false">SUM(C102,G102,K102,O102,S102)</f>
        <v>1</v>
      </c>
      <c r="X102" s="76" t="n">
        <f aca="false">SUM(D102,H102,L102,P102,T102)</f>
        <v>0</v>
      </c>
      <c r="Y102" s="76" t="n">
        <f aca="false">SUM(E102,I102,M102,Q102,U102)</f>
        <v>4</v>
      </c>
      <c r="Z102" s="76" t="n">
        <f aca="false">SUM(F102,J102,N102,R102,V102)</f>
        <v>1</v>
      </c>
      <c r="AA102" s="66" t="n">
        <f aca="false">SUM(Z102/Y102)</f>
        <v>0.25</v>
      </c>
    </row>
    <row r="103" customFormat="false" ht="17.1" hidden="false" customHeight="true" outlineLevel="0" collapsed="false">
      <c r="A103" s="47" t="n">
        <f aca="false">A102+1</f>
        <v>8</v>
      </c>
      <c r="B103" s="22" t="s">
        <v>190</v>
      </c>
      <c r="C103" s="63" t="n">
        <v>7</v>
      </c>
      <c r="D103" s="64" t="n">
        <v>0</v>
      </c>
      <c r="E103" s="64" t="n">
        <v>4</v>
      </c>
      <c r="F103" s="64" t="n">
        <v>3</v>
      </c>
      <c r="G103" s="64" t="n">
        <v>7</v>
      </c>
      <c r="H103" s="64" t="n">
        <v>0</v>
      </c>
      <c r="I103" s="64" t="n">
        <v>2</v>
      </c>
      <c r="J103" s="64" t="n">
        <v>1</v>
      </c>
      <c r="K103" s="64" t="n">
        <v>8</v>
      </c>
      <c r="L103" s="64" t="n">
        <v>0</v>
      </c>
      <c r="M103" s="64" t="n">
        <v>2</v>
      </c>
      <c r="N103" s="64" t="n">
        <v>2</v>
      </c>
      <c r="O103" s="64" t="n">
        <v>14</v>
      </c>
      <c r="P103" s="64" t="n">
        <v>0</v>
      </c>
      <c r="Q103" s="64" t="n">
        <v>8</v>
      </c>
      <c r="R103" s="64" t="n">
        <v>2</v>
      </c>
      <c r="S103" s="64"/>
      <c r="T103" s="64"/>
      <c r="U103" s="64"/>
      <c r="V103" s="64"/>
      <c r="W103" s="75" t="n">
        <f aca="false">SUM(C103,G103,K103,O103,S103)</f>
        <v>36</v>
      </c>
      <c r="X103" s="76" t="n">
        <f aca="false">SUM(D103,H103,L103,P103,T103)</f>
        <v>0</v>
      </c>
      <c r="Y103" s="76" t="n">
        <f aca="false">SUM(E103,I103,M103,Q103,U103)</f>
        <v>16</v>
      </c>
      <c r="Z103" s="76" t="n">
        <f aca="false">SUM(F103,J103,N103,R103,V103)</f>
        <v>8</v>
      </c>
      <c r="AA103" s="66" t="n">
        <f aca="false">SUM(Z103/Y103)</f>
        <v>0.5</v>
      </c>
    </row>
    <row r="104" customFormat="false" ht="17.1" hidden="false" customHeight="true" outlineLevel="0" collapsed="false">
      <c r="A104" s="47" t="n">
        <f aca="false">A103+1</f>
        <v>9</v>
      </c>
      <c r="B104" s="22" t="s">
        <v>191</v>
      </c>
      <c r="C104" s="63" t="n">
        <v>6</v>
      </c>
      <c r="D104" s="64" t="n">
        <v>1</v>
      </c>
      <c r="E104" s="64" t="n">
        <v>6</v>
      </c>
      <c r="F104" s="64" t="n">
        <v>3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 t="n">
        <v>2</v>
      </c>
      <c r="N104" s="64" t="n">
        <v>2</v>
      </c>
      <c r="O104" s="64" t="n">
        <v>12</v>
      </c>
      <c r="P104" s="64" t="n">
        <v>0</v>
      </c>
      <c r="Q104" s="64" t="n">
        <v>2</v>
      </c>
      <c r="R104" s="64" t="n">
        <v>2</v>
      </c>
      <c r="S104" s="64"/>
      <c r="T104" s="64"/>
      <c r="U104" s="64"/>
      <c r="V104" s="64"/>
      <c r="W104" s="75" t="n">
        <f aca="false">SUM(C104,G104,K104,O104,S104)</f>
        <v>18</v>
      </c>
      <c r="X104" s="76" t="n">
        <f aca="false">SUM(D104,H104,L104,P104,T104)</f>
        <v>1</v>
      </c>
      <c r="Y104" s="76" t="n">
        <f aca="false">SUM(E104,I104,M104,Q104,U104)</f>
        <v>10</v>
      </c>
      <c r="Z104" s="76" t="n">
        <f aca="false">SUM(F104,J104,N104,R104,V104)</f>
        <v>7</v>
      </c>
      <c r="AA104" s="66" t="n">
        <f aca="false">SUM(Z104/Y104)</f>
        <v>0.7</v>
      </c>
    </row>
    <row r="105" customFormat="false" ht="17.1" hidden="false" customHeight="true" outlineLevel="0" collapsed="false">
      <c r="A105" s="47" t="n">
        <f aca="false">A104+1</f>
        <v>10</v>
      </c>
      <c r="B105" s="22"/>
      <c r="C105" s="63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75"/>
      <c r="X105" s="76"/>
      <c r="Y105" s="76"/>
      <c r="Z105" s="76"/>
      <c r="AA105" s="66"/>
    </row>
    <row r="106" customFormat="false" ht="17.1" hidden="false" customHeight="true" outlineLevel="0" collapsed="false">
      <c r="A106" s="47" t="n">
        <f aca="false">A105+1</f>
        <v>11</v>
      </c>
      <c r="B106" s="22"/>
      <c r="C106" s="63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75"/>
      <c r="X106" s="76"/>
      <c r="Y106" s="76"/>
      <c r="Z106" s="76"/>
      <c r="AA106" s="66"/>
    </row>
    <row r="107" customFormat="false" ht="17.1" hidden="false" customHeight="true" outlineLevel="0" collapsed="false">
      <c r="A107" s="47" t="n">
        <f aca="false">A106+1</f>
        <v>12</v>
      </c>
      <c r="B107" s="22"/>
      <c r="C107" s="63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75"/>
      <c r="X107" s="76"/>
      <c r="Y107" s="76"/>
      <c r="Z107" s="76"/>
      <c r="AA107" s="66"/>
    </row>
    <row r="108" customFormat="false" ht="17.1" hidden="false" customHeight="true" outlineLevel="0" collapsed="false">
      <c r="A108" s="47" t="n">
        <f aca="false">A107+1</f>
        <v>13</v>
      </c>
      <c r="B108" s="22"/>
      <c r="C108" s="63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75"/>
      <c r="X108" s="76"/>
      <c r="Y108" s="76"/>
      <c r="Z108" s="76"/>
      <c r="AA108" s="66"/>
    </row>
    <row r="109" customFormat="false" ht="17.1" hidden="false" customHeight="true" outlineLevel="0" collapsed="false">
      <c r="A109" s="47" t="n">
        <f aca="false">A108+1</f>
        <v>14</v>
      </c>
      <c r="B109" s="22"/>
      <c r="C109" s="63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75"/>
      <c r="X109" s="76"/>
      <c r="Y109" s="76"/>
      <c r="Z109" s="76"/>
      <c r="AA109" s="66"/>
    </row>
    <row r="110" customFormat="false" ht="17.1" hidden="false" customHeight="true" outlineLevel="0" collapsed="false">
      <c r="A110" s="47" t="n">
        <f aca="false">A109+1</f>
        <v>15</v>
      </c>
      <c r="B110" s="22"/>
      <c r="C110" s="63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75"/>
      <c r="X110" s="76"/>
      <c r="Y110" s="76"/>
      <c r="Z110" s="76"/>
      <c r="AA110" s="66"/>
    </row>
    <row r="111" customFormat="false" ht="17.1" hidden="false" customHeight="true" outlineLevel="0" collapsed="false">
      <c r="A111" s="47" t="n">
        <f aca="false">A110+1</f>
        <v>16</v>
      </c>
      <c r="B111" s="22"/>
      <c r="C111" s="63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75"/>
      <c r="X111" s="76"/>
      <c r="Y111" s="76"/>
      <c r="Z111" s="76"/>
      <c r="AA111" s="66"/>
    </row>
    <row r="112" customFormat="false" ht="17.1" hidden="false" customHeight="true" outlineLevel="0" collapsed="false">
      <c r="A112" s="47" t="n">
        <f aca="false">A111+1</f>
        <v>17</v>
      </c>
      <c r="B112" s="22"/>
      <c r="C112" s="63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7" t="s">
        <v>26</v>
      </c>
      <c r="X112" s="67"/>
      <c r="Y112" s="67"/>
      <c r="Z112" s="67"/>
      <c r="AA112" s="68" t="s">
        <v>13</v>
      </c>
    </row>
    <row r="113" customFormat="false" ht="17.1" hidden="false" customHeight="true" outlineLevel="0" collapsed="false">
      <c r="B113" s="6" t="s">
        <v>7</v>
      </c>
      <c r="C113" s="69" t="n">
        <f aca="false">SUM(C96:C104)</f>
        <v>36</v>
      </c>
      <c r="D113" s="69" t="n">
        <f aca="false">SUM(D96:D104)</f>
        <v>3</v>
      </c>
      <c r="E113" s="69" t="n">
        <f aca="false">SUM(E96:E104)</f>
        <v>22</v>
      </c>
      <c r="F113" s="69" t="n">
        <f aca="false">SUM(F96:F104)</f>
        <v>13</v>
      </c>
      <c r="G113" s="69" t="n">
        <f aca="false">SUM(G96:G104)</f>
        <v>15</v>
      </c>
      <c r="H113" s="69" t="n">
        <f aca="false">SUM(H96:H104)</f>
        <v>0</v>
      </c>
      <c r="I113" s="69" t="n">
        <f aca="false">SUM(I96:I104)</f>
        <v>8</v>
      </c>
      <c r="J113" s="69" t="n">
        <f aca="false">SUM(J96:J104)</f>
        <v>3</v>
      </c>
      <c r="K113" s="69" t="n">
        <f aca="false">SUM(K96:K104)</f>
        <v>39</v>
      </c>
      <c r="L113" s="69" t="n">
        <f aca="false">SUM(L96:L104)</f>
        <v>2</v>
      </c>
      <c r="M113" s="69" t="n">
        <f aca="false">SUM(M96:M104)</f>
        <v>12</v>
      </c>
      <c r="N113" s="69" t="n">
        <f aca="false">SUM(N96:N104)</f>
        <v>5</v>
      </c>
      <c r="O113" s="69" t="n">
        <f aca="false">SUM(O96:O104)</f>
        <v>34</v>
      </c>
      <c r="P113" s="69" t="n">
        <f aca="false">SUM(P96:P104)</f>
        <v>1</v>
      </c>
      <c r="Q113" s="69" t="n">
        <f aca="false">SUM(Q96:Q104)</f>
        <v>12</v>
      </c>
      <c r="R113" s="69" t="n">
        <f aca="false">SUM(R96:R104)</f>
        <v>5</v>
      </c>
      <c r="S113" s="69" t="n">
        <f aca="false">SUM(S96:S104)</f>
        <v>0</v>
      </c>
      <c r="T113" s="69" t="n">
        <f aca="false">SUM(T96:T104)</f>
        <v>0</v>
      </c>
      <c r="U113" s="69" t="n">
        <f aca="false">SUM(U96:U104)</f>
        <v>0</v>
      </c>
      <c r="V113" s="69" t="n">
        <f aca="false">SUM(V96:V104)</f>
        <v>0</v>
      </c>
      <c r="W113" s="71" t="n">
        <f aca="false">SUM(E113,I113,M113,Q113,U113)</f>
        <v>54</v>
      </c>
      <c r="X113" s="71"/>
      <c r="Y113" s="71" t="n">
        <f aca="false">SUM(F113,J113,N113,R113,V113)</f>
        <v>26</v>
      </c>
      <c r="Z113" s="71"/>
      <c r="AA113" s="72" t="n">
        <f aca="false">SUM(Y113/W113)</f>
        <v>0.481481481481481</v>
      </c>
    </row>
    <row r="115" customFormat="false" ht="17.1" hidden="false" customHeight="true" outlineLevel="0" collapsed="false">
      <c r="A115" s="77"/>
      <c r="B115" s="77"/>
      <c r="C115" s="35"/>
      <c r="D115" s="35"/>
      <c r="E115" s="35"/>
      <c r="F115" s="35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</row>
    <row r="116" customFormat="false" ht="17.1" hidden="false" customHeight="true" outlineLevel="0" collapsed="false">
      <c r="A116" s="77"/>
      <c r="B116" s="43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</row>
    <row r="117" customFormat="false" ht="17.1" hidden="false" customHeight="true" outlineLevel="0" collapsed="false">
      <c r="A117" s="77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78"/>
      <c r="X117" s="79"/>
      <c r="Y117" s="79"/>
      <c r="Z117" s="79"/>
      <c r="AA117" s="80"/>
    </row>
    <row r="118" customFormat="false" ht="17.1" hidden="false" customHeight="true" outlineLevel="0" collapsed="false">
      <c r="A118" s="77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81"/>
      <c r="X118" s="81"/>
      <c r="Y118" s="81"/>
      <c r="Z118" s="81"/>
      <c r="AA118" s="82"/>
    </row>
    <row r="119" customFormat="false" ht="17.1" hidden="false" customHeight="true" outlineLevel="0" collapsed="false">
      <c r="A119" s="77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81"/>
      <c r="X119" s="81"/>
      <c r="Y119" s="81"/>
      <c r="Z119" s="81"/>
      <c r="AA119" s="82"/>
    </row>
    <row r="120" customFormat="false" ht="17.1" hidden="false" customHeight="true" outlineLevel="0" collapsed="false">
      <c r="A120" s="77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81"/>
      <c r="X120" s="81"/>
      <c r="Y120" s="81"/>
      <c r="Z120" s="81"/>
      <c r="AA120" s="82"/>
    </row>
    <row r="121" customFormat="false" ht="17.1" hidden="false" customHeight="true" outlineLevel="0" collapsed="false">
      <c r="A121" s="77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81"/>
      <c r="X121" s="81"/>
      <c r="Y121" s="81"/>
      <c r="Z121" s="81"/>
      <c r="AA121" s="82"/>
    </row>
    <row r="122" customFormat="false" ht="17.1" hidden="false" customHeight="true" outlineLevel="0" collapsed="false">
      <c r="A122" s="77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81"/>
      <c r="X122" s="81"/>
      <c r="Y122" s="81"/>
      <c r="Z122" s="81"/>
      <c r="AA122" s="82"/>
    </row>
    <row r="123" customFormat="false" ht="17.1" hidden="false" customHeight="true" outlineLevel="0" collapsed="false">
      <c r="A123" s="77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81"/>
      <c r="X123" s="81"/>
      <c r="Y123" s="81"/>
      <c r="Z123" s="81"/>
      <c r="AA123" s="82"/>
    </row>
    <row r="124" customFormat="false" ht="17.1" hidden="false" customHeight="true" outlineLevel="0" collapsed="false">
      <c r="A124" s="77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81"/>
      <c r="X124" s="81"/>
      <c r="Y124" s="81"/>
      <c r="Z124" s="81"/>
      <c r="AA124" s="82"/>
    </row>
    <row r="125" customFormat="false" ht="17.1" hidden="false" customHeight="true" outlineLevel="0" collapsed="false">
      <c r="A125" s="77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81"/>
      <c r="X125" s="81"/>
      <c r="Y125" s="81"/>
      <c r="Z125" s="81"/>
      <c r="AA125" s="82"/>
    </row>
    <row r="126" customFormat="false" ht="17.1" hidden="false" customHeight="true" outlineLevel="0" collapsed="false">
      <c r="A126" s="77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81"/>
      <c r="X126" s="81"/>
      <c r="Y126" s="81"/>
      <c r="Z126" s="81"/>
      <c r="AA126" s="82"/>
    </row>
    <row r="127" customFormat="false" ht="17.1" hidden="false" customHeight="true" outlineLevel="0" collapsed="false">
      <c r="A127" s="77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81"/>
      <c r="X127" s="81"/>
      <c r="Y127" s="81"/>
      <c r="Z127" s="81"/>
      <c r="AA127" s="82"/>
    </row>
    <row r="128" customFormat="false" ht="17.1" hidden="false" customHeight="true" outlineLevel="0" collapsed="false">
      <c r="A128" s="77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81"/>
      <c r="X128" s="81"/>
      <c r="Y128" s="81"/>
      <c r="Z128" s="81"/>
      <c r="AA128" s="82"/>
    </row>
    <row r="129" customFormat="false" ht="17.1" hidden="false" customHeight="true" outlineLevel="0" collapsed="false">
      <c r="A129" s="77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81"/>
      <c r="X129" s="81"/>
      <c r="Y129" s="81"/>
      <c r="Z129" s="81"/>
      <c r="AA129" s="82"/>
    </row>
    <row r="130" customFormat="false" ht="17.1" hidden="false" customHeight="true" outlineLevel="0" collapsed="false">
      <c r="A130" s="77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81"/>
      <c r="X130" s="81"/>
      <c r="Y130" s="81"/>
      <c r="Z130" s="81"/>
      <c r="AA130" s="82"/>
    </row>
    <row r="131" customFormat="false" ht="17.1" hidden="false" customHeight="true" outlineLevel="0" collapsed="false">
      <c r="A131" s="77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81"/>
      <c r="X131" s="81"/>
      <c r="Y131" s="81"/>
      <c r="Z131" s="81"/>
      <c r="AA131" s="82"/>
    </row>
    <row r="132" customFormat="false" ht="17.1" hidden="false" customHeight="true" outlineLevel="0" collapsed="false">
      <c r="A132" s="77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81"/>
      <c r="X132" s="81"/>
      <c r="Y132" s="81"/>
      <c r="Z132" s="81"/>
      <c r="AA132" s="82"/>
    </row>
    <row r="133" customFormat="false" ht="17.1" hidden="false" customHeight="true" outlineLevel="0" collapsed="false">
      <c r="A133" s="77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81"/>
      <c r="X133" s="81"/>
      <c r="Y133" s="81"/>
      <c r="Z133" s="81"/>
      <c r="AA133" s="82"/>
    </row>
    <row r="134" customFormat="false" ht="17.1" hidden="false" customHeight="true" outlineLevel="0" collapsed="false">
      <c r="A134" s="77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80"/>
      <c r="X134" s="80"/>
      <c r="Y134" s="80"/>
      <c r="Z134" s="80"/>
      <c r="AA134" s="80"/>
    </row>
    <row r="135" customFormat="false" ht="17.1" hidden="false" customHeight="true" outlineLevel="0" collapsed="false">
      <c r="A135" s="77"/>
      <c r="B135" s="35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83"/>
      <c r="X135" s="83"/>
      <c r="Y135" s="83"/>
      <c r="Z135" s="83"/>
      <c r="AA135" s="82"/>
    </row>
  </sheetData>
  <mergeCells count="60">
    <mergeCell ref="C3:F3"/>
    <mergeCell ref="C4:F4"/>
    <mergeCell ref="G4:J4"/>
    <mergeCell ref="K4:N4"/>
    <mergeCell ref="O4:R4"/>
    <mergeCell ref="S4:V4"/>
    <mergeCell ref="W4:AA4"/>
    <mergeCell ref="W22:Z22"/>
    <mergeCell ref="W23:X23"/>
    <mergeCell ref="Y23:Z23"/>
    <mergeCell ref="C26:F26"/>
    <mergeCell ref="C27:F27"/>
    <mergeCell ref="G27:J27"/>
    <mergeCell ref="K27:N27"/>
    <mergeCell ref="O27:R27"/>
    <mergeCell ref="S27:V27"/>
    <mergeCell ref="W27:AA27"/>
    <mergeCell ref="W45:Z45"/>
    <mergeCell ref="W46:X46"/>
    <mergeCell ref="Y46:Z46"/>
    <mergeCell ref="C49:F49"/>
    <mergeCell ref="C50:F50"/>
    <mergeCell ref="G50:J50"/>
    <mergeCell ref="K50:N50"/>
    <mergeCell ref="O50:R50"/>
    <mergeCell ref="S50:V50"/>
    <mergeCell ref="W50:AA50"/>
    <mergeCell ref="W68:Z68"/>
    <mergeCell ref="W69:X69"/>
    <mergeCell ref="Y69:Z69"/>
    <mergeCell ref="C71:F71"/>
    <mergeCell ref="C72:F72"/>
    <mergeCell ref="G72:J72"/>
    <mergeCell ref="K72:N72"/>
    <mergeCell ref="O72:R72"/>
    <mergeCell ref="S72:V72"/>
    <mergeCell ref="W72:AA72"/>
    <mergeCell ref="W90:Z90"/>
    <mergeCell ref="W91:X91"/>
    <mergeCell ref="Y91:Z91"/>
    <mergeCell ref="C93:F93"/>
    <mergeCell ref="C94:F94"/>
    <mergeCell ref="G94:J94"/>
    <mergeCell ref="K94:N94"/>
    <mergeCell ref="O94:R94"/>
    <mergeCell ref="S94:V94"/>
    <mergeCell ref="W94:AA94"/>
    <mergeCell ref="W112:Z112"/>
    <mergeCell ref="W113:X113"/>
    <mergeCell ref="Y113:Z113"/>
    <mergeCell ref="C115:F115"/>
    <mergeCell ref="C116:F116"/>
    <mergeCell ref="G116:J116"/>
    <mergeCell ref="K116:N116"/>
    <mergeCell ref="O116:R116"/>
    <mergeCell ref="S116:V116"/>
    <mergeCell ref="W116:AA116"/>
    <mergeCell ref="W134:Z134"/>
    <mergeCell ref="W135:X135"/>
    <mergeCell ref="Y135:Z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false" showOutlineSymbols="true" defaultGridColor="true" view="normal" topLeftCell="A118" colorId="64" zoomScale="55" zoomScaleNormal="55" zoomScalePageLayoutView="100" workbookViewId="0">
      <selection pane="topLeft" activeCell="Q9" activeCellId="0" sqref="Q9"/>
    </sheetView>
  </sheetViews>
  <sheetFormatPr defaultColWidth="5.41796875" defaultRowHeight="17.1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17.7"/>
    <col collapsed="false" customWidth="true" hidden="false" outlineLevel="0" max="14" min="3" style="48" width="3.56"/>
    <col collapsed="false" customWidth="true" hidden="false" outlineLevel="0" max="15" min="15" style="48" width="3.99"/>
    <col collapsed="false" customWidth="true" hidden="false" outlineLevel="0" max="22" min="16" style="48" width="3.56"/>
    <col collapsed="false" customWidth="true" hidden="false" outlineLevel="0" max="25" min="23" style="48" width="3.7"/>
    <col collapsed="false" customWidth="true" hidden="false" outlineLevel="0" max="26" min="26" style="48" width="3.85"/>
    <col collapsed="false" customWidth="true" hidden="false" outlineLevel="0" max="27" min="27" style="48" width="6.13"/>
    <col collapsed="false" customWidth="false" hidden="false" outlineLevel="0" max="257" min="28" style="48" width="5.41"/>
  </cols>
  <sheetData>
    <row r="1" customFormat="false" ht="17.1" hidden="false" customHeight="true" outlineLevel="0" collapsed="false">
      <c r="B1" s="74" t="s">
        <v>0</v>
      </c>
    </row>
    <row r="3" customFormat="false" ht="17.1" hidden="false" customHeight="true" outlineLevel="0" collapsed="false">
      <c r="B3" s="47" t="s">
        <v>1</v>
      </c>
      <c r="C3" s="5" t="s">
        <v>192</v>
      </c>
      <c r="D3" s="5"/>
      <c r="E3" s="5"/>
      <c r="F3" s="5"/>
    </row>
    <row r="4" customFormat="false" ht="17.1" hidden="false" customHeight="true" outlineLevel="0" collapsed="false">
      <c r="C4" s="6" t="s">
        <v>193</v>
      </c>
      <c r="D4" s="6"/>
      <c r="E4" s="6"/>
      <c r="F4" s="6"/>
      <c r="G4" s="6" t="s">
        <v>194</v>
      </c>
      <c r="H4" s="6"/>
      <c r="I4" s="6"/>
      <c r="J4" s="6"/>
      <c r="K4" s="6" t="s">
        <v>195</v>
      </c>
      <c r="L4" s="6"/>
      <c r="M4" s="6"/>
      <c r="N4" s="6"/>
      <c r="O4" s="6" t="s">
        <v>196</v>
      </c>
      <c r="P4" s="6"/>
      <c r="Q4" s="6"/>
      <c r="R4" s="6"/>
      <c r="S4" s="6"/>
      <c r="T4" s="6"/>
      <c r="U4" s="6"/>
      <c r="V4" s="6"/>
      <c r="W4" s="50" t="s">
        <v>7</v>
      </c>
      <c r="X4" s="50"/>
      <c r="Y4" s="50"/>
      <c r="Z4" s="50"/>
      <c r="AA4" s="50"/>
    </row>
    <row r="5" customFormat="false" ht="17.1" hidden="false" customHeight="true" outlineLevel="0" collapsed="false">
      <c r="B5" s="51" t="s">
        <v>8</v>
      </c>
      <c r="C5" s="52" t="s">
        <v>9</v>
      </c>
      <c r="D5" s="51" t="s">
        <v>10</v>
      </c>
      <c r="E5" s="51" t="s">
        <v>11</v>
      </c>
      <c r="F5" s="52" t="s">
        <v>12</v>
      </c>
      <c r="G5" s="52" t="s">
        <v>9</v>
      </c>
      <c r="H5" s="51" t="s">
        <v>10</v>
      </c>
      <c r="I5" s="51" t="s">
        <v>11</v>
      </c>
      <c r="J5" s="52" t="s">
        <v>12</v>
      </c>
      <c r="K5" s="52" t="s">
        <v>9</v>
      </c>
      <c r="L5" s="51" t="s">
        <v>10</v>
      </c>
      <c r="M5" s="51" t="s">
        <v>11</v>
      </c>
      <c r="N5" s="52" t="s">
        <v>12</v>
      </c>
      <c r="O5" s="52" t="s">
        <v>9</v>
      </c>
      <c r="P5" s="51" t="s">
        <v>10</v>
      </c>
      <c r="Q5" s="51" t="s">
        <v>11</v>
      </c>
      <c r="R5" s="52" t="s">
        <v>12</v>
      </c>
      <c r="S5" s="52" t="s">
        <v>9</v>
      </c>
      <c r="T5" s="51" t="s">
        <v>10</v>
      </c>
      <c r="U5" s="51" t="s">
        <v>11</v>
      </c>
      <c r="V5" s="52" t="s">
        <v>12</v>
      </c>
      <c r="W5" s="53" t="s">
        <v>9</v>
      </c>
      <c r="X5" s="54" t="s">
        <v>10</v>
      </c>
      <c r="Y5" s="54" t="s">
        <v>11</v>
      </c>
      <c r="Z5" s="55" t="s">
        <v>12</v>
      </c>
      <c r="AA5" s="56" t="s">
        <v>13</v>
      </c>
    </row>
    <row r="6" customFormat="false" ht="17.1" hidden="false" customHeight="true" outlineLevel="0" collapsed="false">
      <c r="A6" s="47" t="n">
        <v>1</v>
      </c>
      <c r="B6" s="16" t="s">
        <v>197</v>
      </c>
      <c r="C6" s="57" t="n">
        <v>19</v>
      </c>
      <c r="D6" s="58" t="n">
        <v>3</v>
      </c>
      <c r="E6" s="58" t="n">
        <v>3</v>
      </c>
      <c r="F6" s="58" t="n">
        <v>2</v>
      </c>
      <c r="G6" s="58" t="n">
        <v>10</v>
      </c>
      <c r="H6" s="58" t="n">
        <v>0</v>
      </c>
      <c r="I6" s="58" t="n">
        <v>6</v>
      </c>
      <c r="J6" s="58" t="n">
        <v>4</v>
      </c>
      <c r="K6" s="58" t="n">
        <v>22</v>
      </c>
      <c r="L6" s="58" t="n">
        <v>1</v>
      </c>
      <c r="M6" s="58" t="n">
        <v>11</v>
      </c>
      <c r="N6" s="58" t="n">
        <v>8</v>
      </c>
      <c r="O6" s="58" t="n">
        <v>9</v>
      </c>
      <c r="P6" s="58" t="n">
        <v>0</v>
      </c>
      <c r="Q6" s="58" t="n">
        <v>4</v>
      </c>
      <c r="R6" s="58" t="n">
        <v>3</v>
      </c>
      <c r="S6" s="58"/>
      <c r="T6" s="58"/>
      <c r="U6" s="58"/>
      <c r="V6" s="58"/>
      <c r="W6" s="60" t="n">
        <f aca="false">SUM(C6,G6,K6,O6,S6)</f>
        <v>60</v>
      </c>
      <c r="X6" s="61" t="n">
        <f aca="false">SUM(D6,H6,L6,P6,T6)</f>
        <v>4</v>
      </c>
      <c r="Y6" s="61" t="n">
        <f aca="false">SUM(E6,I6,M6,Q6,U6)</f>
        <v>24</v>
      </c>
      <c r="Z6" s="61" t="n">
        <f aca="false">SUM(F6,J6,N6,R6,V6)</f>
        <v>17</v>
      </c>
      <c r="AA6" s="62" t="n">
        <f aca="false">SUM(Z6/Y6)</f>
        <v>0.708333333333333</v>
      </c>
    </row>
    <row r="7" customFormat="false" ht="17.1" hidden="false" customHeight="true" outlineLevel="0" collapsed="false">
      <c r="A7" s="47" t="n">
        <f aca="false">A6+1</f>
        <v>2</v>
      </c>
      <c r="B7" s="22" t="s">
        <v>152</v>
      </c>
      <c r="C7" s="63" t="n">
        <v>12</v>
      </c>
      <c r="D7" s="64" t="n">
        <v>2</v>
      </c>
      <c r="E7" s="64" t="n">
        <v>0</v>
      </c>
      <c r="F7" s="64" t="n">
        <v>0</v>
      </c>
      <c r="G7" s="64" t="n">
        <v>8</v>
      </c>
      <c r="H7" s="64" t="n">
        <v>0</v>
      </c>
      <c r="I7" s="64" t="n">
        <v>0</v>
      </c>
      <c r="J7" s="64" t="n">
        <v>0</v>
      </c>
      <c r="K7" s="64" t="n">
        <v>4</v>
      </c>
      <c r="L7" s="64" t="n">
        <v>0</v>
      </c>
      <c r="M7" s="64" t="n">
        <v>0</v>
      </c>
      <c r="N7" s="64" t="n">
        <v>0</v>
      </c>
      <c r="O7" s="64" t="n">
        <v>13</v>
      </c>
      <c r="P7" s="64" t="n">
        <v>3</v>
      </c>
      <c r="Q7" s="64" t="n">
        <v>0</v>
      </c>
      <c r="R7" s="64" t="n">
        <v>0</v>
      </c>
      <c r="S7" s="64"/>
      <c r="T7" s="64"/>
      <c r="U7" s="64"/>
      <c r="V7" s="64"/>
      <c r="W7" s="75" t="n">
        <f aca="false">SUM(C7,G7,K7,O7,S7)</f>
        <v>37</v>
      </c>
      <c r="X7" s="76" t="n">
        <f aca="false">SUM(D7,H7,L7,P7,T7)</f>
        <v>5</v>
      </c>
      <c r="Y7" s="76" t="n">
        <f aca="false">SUM(E7,I7,M7,Q7,U7)</f>
        <v>0</v>
      </c>
      <c r="Z7" s="76" t="n">
        <f aca="false">SUM(F7,J7,N7,R7,V7)</f>
        <v>0</v>
      </c>
      <c r="AA7" s="66" t="n">
        <v>0</v>
      </c>
    </row>
    <row r="8" customFormat="false" ht="17.1" hidden="false" customHeight="true" outlineLevel="0" collapsed="false">
      <c r="A8" s="47" t="n">
        <f aca="false">A7+1</f>
        <v>3</v>
      </c>
      <c r="B8" s="22" t="s">
        <v>198</v>
      </c>
      <c r="C8" s="63" t="n">
        <v>6</v>
      </c>
      <c r="D8" s="64" t="n">
        <v>0</v>
      </c>
      <c r="E8" s="64" t="n">
        <v>2</v>
      </c>
      <c r="F8" s="64" t="n">
        <v>2</v>
      </c>
      <c r="G8" s="64" t="n">
        <v>2</v>
      </c>
      <c r="H8" s="64" t="n">
        <v>0</v>
      </c>
      <c r="I8" s="64" t="n">
        <v>2</v>
      </c>
      <c r="J8" s="64" t="n">
        <v>2</v>
      </c>
      <c r="K8" s="64" t="n">
        <v>2</v>
      </c>
      <c r="L8" s="64" t="n">
        <v>0</v>
      </c>
      <c r="M8" s="64" t="n">
        <v>0</v>
      </c>
      <c r="N8" s="64" t="n">
        <v>0</v>
      </c>
      <c r="O8" s="64"/>
      <c r="P8" s="64"/>
      <c r="Q8" s="64"/>
      <c r="R8" s="64"/>
      <c r="S8" s="64"/>
      <c r="T8" s="64"/>
      <c r="U8" s="64"/>
      <c r="V8" s="64"/>
      <c r="W8" s="75" t="n">
        <f aca="false">SUM(C8,G8,K8,O8,S8)</f>
        <v>10</v>
      </c>
      <c r="X8" s="76" t="n">
        <f aca="false">SUM(D8,H8,L8,P8,T8)</f>
        <v>0</v>
      </c>
      <c r="Y8" s="76" t="n">
        <f aca="false">SUM(E8,I8,M8,Q8,U8)</f>
        <v>4</v>
      </c>
      <c r="Z8" s="76" t="n">
        <f aca="false">SUM(F8,J8,N8,R8,V8)</f>
        <v>4</v>
      </c>
      <c r="AA8" s="66" t="n">
        <f aca="false">SUM(Z8/Y8)</f>
        <v>1</v>
      </c>
    </row>
    <row r="9" customFormat="false" ht="17.1" hidden="false" customHeight="true" outlineLevel="0" collapsed="false">
      <c r="A9" s="47" t="n">
        <f aca="false">A8+1</f>
        <v>4</v>
      </c>
      <c r="B9" s="22" t="s">
        <v>199</v>
      </c>
      <c r="C9" s="63" t="n">
        <v>4</v>
      </c>
      <c r="D9" s="64" t="n">
        <v>0</v>
      </c>
      <c r="E9" s="64" t="n">
        <v>2</v>
      </c>
      <c r="F9" s="64" t="n">
        <v>2</v>
      </c>
      <c r="G9" s="64" t="n">
        <v>8</v>
      </c>
      <c r="H9" s="64" t="n">
        <v>0</v>
      </c>
      <c r="I9" s="64" t="n">
        <v>2</v>
      </c>
      <c r="J9" s="64" t="n">
        <v>0</v>
      </c>
      <c r="K9" s="64" t="n">
        <v>8</v>
      </c>
      <c r="L9" s="64" t="n">
        <v>0</v>
      </c>
      <c r="M9" s="64" t="n">
        <v>4</v>
      </c>
      <c r="N9" s="64" t="n">
        <v>2</v>
      </c>
      <c r="O9" s="64" t="n">
        <v>13</v>
      </c>
      <c r="P9" s="64" t="n">
        <v>1</v>
      </c>
      <c r="Q9" s="64" t="n">
        <v>0</v>
      </c>
      <c r="R9" s="64" t="n">
        <v>0</v>
      </c>
      <c r="S9" s="64"/>
      <c r="T9" s="64"/>
      <c r="U9" s="64"/>
      <c r="V9" s="64"/>
      <c r="W9" s="75" t="n">
        <f aca="false">SUM(C9,G9,K9,O9,S9)</f>
        <v>33</v>
      </c>
      <c r="X9" s="76" t="n">
        <f aca="false">SUM(D9,H9,L9,P9,T9)</f>
        <v>1</v>
      </c>
      <c r="Y9" s="76" t="n">
        <f aca="false">SUM(E9,I9,M9,Q9,U9)</f>
        <v>8</v>
      </c>
      <c r="Z9" s="76" t="n">
        <f aca="false">SUM(F9,J9,N9,R9,V9)</f>
        <v>4</v>
      </c>
      <c r="AA9" s="66" t="n">
        <f aca="false">SUM(Z9/Y9)</f>
        <v>0.5</v>
      </c>
    </row>
    <row r="10" customFormat="false" ht="17.1" hidden="false" customHeight="true" outlineLevel="0" collapsed="false">
      <c r="A10" s="47" t="n">
        <f aca="false">A9+1</f>
        <v>5</v>
      </c>
      <c r="B10" s="22" t="s">
        <v>200</v>
      </c>
      <c r="C10" s="63" t="n">
        <v>2</v>
      </c>
      <c r="D10" s="64" t="n">
        <v>0</v>
      </c>
      <c r="E10" s="64" t="n">
        <v>0</v>
      </c>
      <c r="F10" s="64" t="n">
        <v>0</v>
      </c>
      <c r="G10" s="64" t="n">
        <v>13</v>
      </c>
      <c r="H10" s="64" t="n">
        <v>0</v>
      </c>
      <c r="I10" s="64" t="n">
        <v>5</v>
      </c>
      <c r="J10" s="64" t="n">
        <v>3</v>
      </c>
      <c r="K10" s="64" t="n">
        <v>8</v>
      </c>
      <c r="L10" s="64" t="n">
        <v>0</v>
      </c>
      <c r="M10" s="64" t="n">
        <v>0</v>
      </c>
      <c r="N10" s="64" t="n">
        <v>0</v>
      </c>
      <c r="O10" s="64" t="n">
        <v>5</v>
      </c>
      <c r="P10" s="64" t="n">
        <v>0</v>
      </c>
      <c r="Q10" s="64" t="n">
        <v>2</v>
      </c>
      <c r="R10" s="64" t="n">
        <v>1</v>
      </c>
      <c r="S10" s="64"/>
      <c r="T10" s="64"/>
      <c r="U10" s="64"/>
      <c r="V10" s="64"/>
      <c r="W10" s="75" t="n">
        <f aca="false">SUM(C10,G10,K10,O10,S10)</f>
        <v>28</v>
      </c>
      <c r="X10" s="76" t="n">
        <f aca="false">SUM(D10,H10,L10,P10,T10)</f>
        <v>0</v>
      </c>
      <c r="Y10" s="76" t="n">
        <f aca="false">SUM(E10,I10,M10,Q10,U10)</f>
        <v>7</v>
      </c>
      <c r="Z10" s="76" t="n">
        <f aca="false">SUM(F10,J10,N10,R10,V10)</f>
        <v>4</v>
      </c>
      <c r="AA10" s="66" t="n">
        <f aca="false">SUM(Z10/Y10)</f>
        <v>0.571428571428571</v>
      </c>
    </row>
    <row r="11" customFormat="false" ht="17.1" hidden="false" customHeight="true" outlineLevel="0" collapsed="false">
      <c r="A11" s="47" t="n">
        <f aca="false">A10+1</f>
        <v>6</v>
      </c>
      <c r="B11" s="22" t="s">
        <v>201</v>
      </c>
      <c r="C11" s="63"/>
      <c r="D11" s="64"/>
      <c r="E11" s="64"/>
      <c r="F11" s="64"/>
      <c r="G11" s="64" t="n">
        <v>9</v>
      </c>
      <c r="H11" s="64" t="n">
        <v>1</v>
      </c>
      <c r="I11" s="64" t="n">
        <v>0</v>
      </c>
      <c r="J11" s="64" t="n">
        <v>0</v>
      </c>
      <c r="K11" s="64" t="n">
        <v>9</v>
      </c>
      <c r="L11" s="64" t="n">
        <v>0</v>
      </c>
      <c r="M11" s="64" t="n">
        <v>2</v>
      </c>
      <c r="N11" s="64" t="n">
        <v>1</v>
      </c>
      <c r="O11" s="64" t="n">
        <v>10</v>
      </c>
      <c r="P11" s="64" t="n">
        <v>1</v>
      </c>
      <c r="Q11" s="64" t="n">
        <v>2</v>
      </c>
      <c r="R11" s="64" t="n">
        <v>1</v>
      </c>
      <c r="S11" s="64"/>
      <c r="T11" s="64"/>
      <c r="U11" s="64"/>
      <c r="V11" s="64"/>
      <c r="W11" s="75" t="n">
        <f aca="false">SUM(C11,G11,K11,O11,S11)</f>
        <v>28</v>
      </c>
      <c r="X11" s="76" t="n">
        <f aca="false">SUM(D11,H11,L11,P11,T11)</f>
        <v>2</v>
      </c>
      <c r="Y11" s="76" t="n">
        <f aca="false">SUM(E11,I11,M11,Q11,U11)</f>
        <v>4</v>
      </c>
      <c r="Z11" s="76" t="n">
        <f aca="false">SUM(F11,J11,N11,R11,V11)</f>
        <v>2</v>
      </c>
      <c r="AA11" s="66" t="n">
        <f aca="false">SUM(Z11/Y11)</f>
        <v>0.5</v>
      </c>
    </row>
    <row r="12" customFormat="false" ht="17.1" hidden="false" customHeight="true" outlineLevel="0" collapsed="false">
      <c r="A12" s="47" t="n">
        <f aca="false">A11+1</f>
        <v>7</v>
      </c>
      <c r="B12" s="22" t="s">
        <v>202</v>
      </c>
      <c r="C12" s="63"/>
      <c r="D12" s="64"/>
      <c r="E12" s="64"/>
      <c r="F12" s="64"/>
      <c r="G12" s="64" t="n">
        <v>8</v>
      </c>
      <c r="H12" s="64" t="n">
        <v>0</v>
      </c>
      <c r="I12" s="64" t="n">
        <v>2</v>
      </c>
      <c r="J12" s="64" t="n">
        <v>2</v>
      </c>
      <c r="K12" s="64" t="n">
        <v>10</v>
      </c>
      <c r="L12" s="64" t="n">
        <v>0</v>
      </c>
      <c r="M12" s="64" t="n">
        <v>6</v>
      </c>
      <c r="N12" s="64" t="n">
        <v>6</v>
      </c>
      <c r="O12" s="64"/>
      <c r="P12" s="64"/>
      <c r="Q12" s="64"/>
      <c r="R12" s="64"/>
      <c r="S12" s="64"/>
      <c r="T12" s="64"/>
      <c r="U12" s="64"/>
      <c r="V12" s="64"/>
      <c r="W12" s="75" t="n">
        <f aca="false">SUM(C12,G12,K12,O12,S12)</f>
        <v>18</v>
      </c>
      <c r="X12" s="76" t="n">
        <f aca="false">SUM(D12,H12,L12,P12,T12)</f>
        <v>0</v>
      </c>
      <c r="Y12" s="76" t="n">
        <f aca="false">SUM(E12,I12,M12,Q12,U12)</f>
        <v>8</v>
      </c>
      <c r="Z12" s="76" t="n">
        <f aca="false">SUM(F12,J12,N12,R12,V12)</f>
        <v>8</v>
      </c>
      <c r="AA12" s="66" t="n">
        <f aca="false">SUM(Z12/Y12)</f>
        <v>1</v>
      </c>
    </row>
    <row r="13" customFormat="false" ht="17.1" hidden="false" customHeight="true" outlineLevel="0" collapsed="false">
      <c r="A13" s="47" t="n">
        <f aca="false">A12+1</f>
        <v>8</v>
      </c>
      <c r="B13" s="22" t="s">
        <v>162</v>
      </c>
      <c r="C13" s="63"/>
      <c r="D13" s="64"/>
      <c r="E13" s="64"/>
      <c r="F13" s="64"/>
      <c r="G13" s="64" t="n">
        <v>4</v>
      </c>
      <c r="H13" s="64" t="n">
        <v>0</v>
      </c>
      <c r="I13" s="64" t="n">
        <v>2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7</v>
      </c>
      <c r="P13" s="64" t="n">
        <v>0</v>
      </c>
      <c r="Q13" s="64" t="n">
        <v>2</v>
      </c>
      <c r="R13" s="64" t="n">
        <v>1</v>
      </c>
      <c r="S13" s="64"/>
      <c r="T13" s="64"/>
      <c r="U13" s="64"/>
      <c r="V13" s="64"/>
      <c r="W13" s="75" t="n">
        <f aca="false">SUM(C13,G13,K13,O13,S13)</f>
        <v>13</v>
      </c>
      <c r="X13" s="76" t="n">
        <f aca="false">SUM(D13,H13,L13,P13,T13)</f>
        <v>0</v>
      </c>
      <c r="Y13" s="76" t="n">
        <f aca="false">SUM(E13,I13,M13,Q13,U13)</f>
        <v>4</v>
      </c>
      <c r="Z13" s="76" t="n">
        <f aca="false">SUM(F13,J13,N13,R13,V13)</f>
        <v>3</v>
      </c>
      <c r="AA13" s="66" t="n">
        <f aca="false">SUM(Z13/Y13)</f>
        <v>0.75</v>
      </c>
    </row>
    <row r="14" customFormat="false" ht="17.1" hidden="false" customHeight="true" outlineLevel="0" collapsed="false">
      <c r="A14" s="47" t="n">
        <f aca="false">A13+1</f>
        <v>9</v>
      </c>
      <c r="B14" s="22" t="s">
        <v>159</v>
      </c>
      <c r="C14" s="63"/>
      <c r="D14" s="64"/>
      <c r="E14" s="64"/>
      <c r="F14" s="64"/>
      <c r="G14" s="64" t="n">
        <v>4</v>
      </c>
      <c r="H14" s="64" t="n">
        <v>0</v>
      </c>
      <c r="I14" s="64" t="n">
        <v>0</v>
      </c>
      <c r="J14" s="64" t="n">
        <v>0</v>
      </c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75" t="n">
        <f aca="false">SUM(C14,G14,K14,O14,S14)</f>
        <v>4</v>
      </c>
      <c r="X14" s="76" t="n">
        <f aca="false">SUM(D14,H14,L14,P14,T14)</f>
        <v>0</v>
      </c>
      <c r="Y14" s="76" t="n">
        <f aca="false">SUM(E14,I14,M14,Q14,U14)</f>
        <v>0</v>
      </c>
      <c r="Z14" s="76" t="n">
        <f aca="false">SUM(F14,J14,N14,R14,V14)</f>
        <v>0</v>
      </c>
      <c r="AA14" s="66" t="n">
        <v>0</v>
      </c>
    </row>
    <row r="15" customFormat="false" ht="17.1" hidden="false" customHeight="true" outlineLevel="0" collapsed="false">
      <c r="A15" s="47" t="n">
        <f aca="false">A14+1</f>
        <v>10</v>
      </c>
      <c r="B15" s="22" t="s">
        <v>144</v>
      </c>
      <c r="C15" s="63"/>
      <c r="D15" s="64"/>
      <c r="E15" s="64"/>
      <c r="F15" s="64"/>
      <c r="G15" s="64" t="n">
        <v>4</v>
      </c>
      <c r="H15" s="64" t="n">
        <v>0</v>
      </c>
      <c r="I15" s="64" t="n">
        <v>0</v>
      </c>
      <c r="J15" s="64" t="n">
        <v>0</v>
      </c>
      <c r="K15" s="64" t="n">
        <v>5</v>
      </c>
      <c r="L15" s="64" t="n">
        <v>0</v>
      </c>
      <c r="M15" s="64" t="n">
        <v>2</v>
      </c>
      <c r="N15" s="64" t="n">
        <v>1</v>
      </c>
      <c r="O15" s="64"/>
      <c r="P15" s="64"/>
      <c r="Q15" s="64"/>
      <c r="R15" s="64"/>
      <c r="S15" s="64"/>
      <c r="T15" s="64"/>
      <c r="U15" s="64"/>
      <c r="V15" s="64"/>
      <c r="W15" s="75" t="n">
        <f aca="false">SUM(C15,G15,K15,O15,S15)</f>
        <v>9</v>
      </c>
      <c r="X15" s="76" t="n">
        <f aca="false">SUM(D15,H15,L15,P15,T15)</f>
        <v>0</v>
      </c>
      <c r="Y15" s="76" t="n">
        <f aca="false">SUM(E15,I15,M15,Q15,U15)</f>
        <v>2</v>
      </c>
      <c r="Z15" s="76" t="n">
        <f aca="false">SUM(F15,J15,N15,R15,V15)</f>
        <v>1</v>
      </c>
      <c r="AA15" s="66" t="n">
        <f aca="false">SUM(Z15/Y15)</f>
        <v>0.5</v>
      </c>
    </row>
    <row r="16" customFormat="false" ht="17.1" hidden="false" customHeight="true" outlineLevel="0" collapsed="false">
      <c r="A16" s="47" t="n">
        <f aca="false">A15+1</f>
        <v>11</v>
      </c>
      <c r="B16" s="22" t="s">
        <v>203</v>
      </c>
      <c r="C16" s="63"/>
      <c r="D16" s="64"/>
      <c r="E16" s="64"/>
      <c r="F16" s="64"/>
      <c r="G16" s="64" t="n">
        <v>2</v>
      </c>
      <c r="H16" s="64" t="n">
        <v>0</v>
      </c>
      <c r="I16" s="64" t="n">
        <v>0</v>
      </c>
      <c r="J16" s="64" t="n">
        <v>0</v>
      </c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75" t="n">
        <f aca="false">SUM(C16,G16,K16,O16,S16)</f>
        <v>2</v>
      </c>
      <c r="X16" s="76" t="n">
        <f aca="false">SUM(D16,H16,L16,P16,T16)</f>
        <v>0</v>
      </c>
      <c r="Y16" s="76" t="n">
        <f aca="false">SUM(E16,I16,M16,Q16,U16)</f>
        <v>0</v>
      </c>
      <c r="Z16" s="76" t="n">
        <f aca="false">SUM(F16,J16,N16,R16,V16)</f>
        <v>0</v>
      </c>
      <c r="AA16" s="66" t="n">
        <v>0</v>
      </c>
    </row>
    <row r="17" customFormat="false" ht="17.1" hidden="false" customHeight="true" outlineLevel="0" collapsed="false">
      <c r="A17" s="47" t="n">
        <f aca="false">A16+1</f>
        <v>12</v>
      </c>
      <c r="B17" s="22" t="s">
        <v>204</v>
      </c>
      <c r="C17" s="63"/>
      <c r="D17" s="64"/>
      <c r="E17" s="64"/>
      <c r="F17" s="64"/>
      <c r="G17" s="64"/>
      <c r="H17" s="64"/>
      <c r="I17" s="64"/>
      <c r="J17" s="64"/>
      <c r="K17" s="64" t="n">
        <v>2</v>
      </c>
      <c r="L17" s="64" t="n">
        <v>0</v>
      </c>
      <c r="M17" s="64" t="n">
        <v>0</v>
      </c>
      <c r="N17" s="64" t="n">
        <v>0</v>
      </c>
      <c r="O17" s="64"/>
      <c r="P17" s="64"/>
      <c r="Q17" s="64"/>
      <c r="R17" s="64"/>
      <c r="S17" s="64"/>
      <c r="T17" s="64"/>
      <c r="U17" s="64"/>
      <c r="V17" s="64"/>
      <c r="W17" s="75" t="n">
        <f aca="false">SUM(C17,G17,K17,O17,S17)</f>
        <v>2</v>
      </c>
      <c r="X17" s="76" t="n">
        <f aca="false">SUM(D17,H17,L17,P17,T17)</f>
        <v>0</v>
      </c>
      <c r="Y17" s="76" t="n">
        <f aca="false">SUM(E17,I17,M17,Q17,U17)</f>
        <v>0</v>
      </c>
      <c r="Z17" s="76" t="n">
        <f aca="false">SUM(F17,J17,N17,R17,V17)</f>
        <v>0</v>
      </c>
      <c r="AA17" s="66" t="n">
        <v>0</v>
      </c>
    </row>
    <row r="18" customFormat="false" ht="17.1" hidden="false" customHeight="true" outlineLevel="0" collapsed="false">
      <c r="A18" s="47" t="n">
        <f aca="false">A17+1</f>
        <v>13</v>
      </c>
      <c r="B18" s="22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75"/>
      <c r="X18" s="76"/>
      <c r="Y18" s="76"/>
      <c r="Z18" s="76"/>
      <c r="AA18" s="66"/>
    </row>
    <row r="19" customFormat="false" ht="17.1" hidden="false" customHeight="true" outlineLevel="0" collapsed="false">
      <c r="A19" s="47" t="n">
        <f aca="false">A18+1</f>
        <v>14</v>
      </c>
      <c r="B19" s="2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75"/>
      <c r="X19" s="76"/>
      <c r="Y19" s="76"/>
      <c r="Z19" s="76"/>
      <c r="AA19" s="66"/>
    </row>
    <row r="20" customFormat="false" ht="17.1" hidden="false" customHeight="true" outlineLevel="0" collapsed="false">
      <c r="A20" s="47" t="n">
        <f aca="false">A19+1</f>
        <v>15</v>
      </c>
      <c r="B20" s="22"/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75"/>
      <c r="X20" s="76"/>
      <c r="Y20" s="76"/>
      <c r="Z20" s="76"/>
      <c r="AA20" s="66"/>
    </row>
    <row r="21" customFormat="false" ht="17.1" hidden="false" customHeight="true" outlineLevel="0" collapsed="false">
      <c r="A21" s="47" t="n">
        <f aca="false">A20+1</f>
        <v>16</v>
      </c>
      <c r="B21" s="22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75"/>
      <c r="X21" s="76"/>
      <c r="Y21" s="76"/>
      <c r="Z21" s="76"/>
      <c r="AA21" s="66"/>
    </row>
    <row r="22" customFormat="false" ht="17.1" hidden="false" customHeight="true" outlineLevel="0" collapsed="false">
      <c r="A22" s="47" t="n">
        <f aca="false">A21+1</f>
        <v>17</v>
      </c>
      <c r="B22" s="22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7" t="s">
        <v>26</v>
      </c>
      <c r="X22" s="67"/>
      <c r="Y22" s="67"/>
      <c r="Z22" s="67"/>
      <c r="AA22" s="68" t="s">
        <v>13</v>
      </c>
    </row>
    <row r="23" customFormat="false" ht="17.1" hidden="false" customHeight="true" outlineLevel="0" collapsed="false">
      <c r="B23" s="6" t="s">
        <v>7</v>
      </c>
      <c r="C23" s="69" t="n">
        <f aca="false">SUM(C6:C14)</f>
        <v>43</v>
      </c>
      <c r="D23" s="69" t="n">
        <f aca="false">SUM(D6:D14)</f>
        <v>5</v>
      </c>
      <c r="E23" s="69" t="n">
        <f aca="false">SUM(E6:E14)</f>
        <v>7</v>
      </c>
      <c r="F23" s="69" t="n">
        <f aca="false">SUM(F6:F14)</f>
        <v>6</v>
      </c>
      <c r="G23" s="69" t="n">
        <f aca="false">SUM(G6:G18)</f>
        <v>72</v>
      </c>
      <c r="H23" s="69" t="n">
        <f aca="false">SUM(H6:H16)</f>
        <v>1</v>
      </c>
      <c r="I23" s="69" t="n">
        <f aca="false">SUM(I6:I16)</f>
        <v>19</v>
      </c>
      <c r="J23" s="69" t="n">
        <f aca="false">SUM(J6:J16)</f>
        <v>13</v>
      </c>
      <c r="K23" s="69" t="n">
        <f aca="false">SUM(K6:K15)</f>
        <v>70</v>
      </c>
      <c r="L23" s="69" t="n">
        <f aca="false">SUM(L6:L15)</f>
        <v>1</v>
      </c>
      <c r="M23" s="69" t="n">
        <f aca="false">SUM(M6:M15)</f>
        <v>25</v>
      </c>
      <c r="N23" s="69" t="n">
        <f aca="false">SUM(N6:N15)</f>
        <v>18</v>
      </c>
      <c r="O23" s="69" t="n">
        <f aca="false">SUM(O6:O14)</f>
        <v>57</v>
      </c>
      <c r="P23" s="69" t="n">
        <f aca="false">SUM(P6:P14)</f>
        <v>5</v>
      </c>
      <c r="Q23" s="69" t="n">
        <f aca="false">SUM(Q6:Q14)</f>
        <v>10</v>
      </c>
      <c r="R23" s="69" t="n">
        <f aca="false">SUM(R6:R14)</f>
        <v>6</v>
      </c>
      <c r="S23" s="69" t="n">
        <f aca="false">SUM(S6:S14)</f>
        <v>0</v>
      </c>
      <c r="T23" s="69" t="n">
        <f aca="false">SUM(T6:T14)</f>
        <v>0</v>
      </c>
      <c r="U23" s="69" t="n">
        <f aca="false">SUM(U6:U14)</f>
        <v>0</v>
      </c>
      <c r="V23" s="69" t="n">
        <f aca="false">SUM(V6:V14)</f>
        <v>0</v>
      </c>
      <c r="W23" s="71" t="n">
        <f aca="false">SUM(E23,I23,M23,Q23,U23)</f>
        <v>61</v>
      </c>
      <c r="X23" s="71"/>
      <c r="Y23" s="71" t="n">
        <f aca="false">SUM(F23,J23,N23,R23,V23)</f>
        <v>43</v>
      </c>
      <c r="Z23" s="71"/>
      <c r="AA23" s="72" t="n">
        <f aca="false">SUM(Y23/W23)</f>
        <v>0.704918032786885</v>
      </c>
    </row>
    <row r="25" customFormat="false" ht="17.1" hidden="false" customHeight="true" outlineLevel="0" collapsed="false">
      <c r="B25" s="48" t="s">
        <v>27</v>
      </c>
    </row>
    <row r="26" customFormat="false" ht="17.1" hidden="false" customHeight="true" outlineLevel="0" collapsed="false">
      <c r="B26" s="47" t="s">
        <v>1</v>
      </c>
      <c r="C26" s="5" t="s">
        <v>193</v>
      </c>
      <c r="D26" s="5"/>
      <c r="E26" s="5"/>
      <c r="F26" s="5"/>
    </row>
    <row r="27" customFormat="false" ht="17.1" hidden="false" customHeight="true" outlineLevel="0" collapsed="false">
      <c r="C27" s="6" t="s">
        <v>192</v>
      </c>
      <c r="D27" s="6"/>
      <c r="E27" s="6"/>
      <c r="F27" s="6"/>
      <c r="G27" s="6" t="s">
        <v>195</v>
      </c>
      <c r="H27" s="6"/>
      <c r="I27" s="6"/>
      <c r="J27" s="6"/>
      <c r="K27" s="6" t="s">
        <v>205</v>
      </c>
      <c r="L27" s="6"/>
      <c r="M27" s="6"/>
      <c r="N27" s="6"/>
      <c r="O27" s="6" t="s">
        <v>206</v>
      </c>
      <c r="P27" s="6"/>
      <c r="Q27" s="6"/>
      <c r="R27" s="6"/>
      <c r="S27" s="6" t="s">
        <v>207</v>
      </c>
      <c r="T27" s="6"/>
      <c r="U27" s="6"/>
      <c r="V27" s="6"/>
      <c r="W27" s="50" t="s">
        <v>7</v>
      </c>
      <c r="X27" s="50"/>
      <c r="Y27" s="50"/>
      <c r="Z27" s="50"/>
      <c r="AA27" s="50"/>
    </row>
    <row r="28" customFormat="false" ht="17.1" hidden="false" customHeight="true" outlineLevel="0" collapsed="false">
      <c r="B28" s="51" t="s">
        <v>8</v>
      </c>
      <c r="C28" s="52" t="s">
        <v>9</v>
      </c>
      <c r="D28" s="51" t="s">
        <v>10</v>
      </c>
      <c r="E28" s="51" t="s">
        <v>11</v>
      </c>
      <c r="F28" s="52" t="s">
        <v>12</v>
      </c>
      <c r="G28" s="52" t="s">
        <v>9</v>
      </c>
      <c r="H28" s="51" t="s">
        <v>10</v>
      </c>
      <c r="I28" s="51" t="s">
        <v>11</v>
      </c>
      <c r="J28" s="52" t="s">
        <v>12</v>
      </c>
      <c r="K28" s="52" t="s">
        <v>9</v>
      </c>
      <c r="L28" s="51" t="s">
        <v>10</v>
      </c>
      <c r="M28" s="51" t="s">
        <v>11</v>
      </c>
      <c r="N28" s="52" t="s">
        <v>12</v>
      </c>
      <c r="O28" s="52" t="s">
        <v>9</v>
      </c>
      <c r="P28" s="51" t="s">
        <v>10</v>
      </c>
      <c r="Q28" s="51" t="s">
        <v>11</v>
      </c>
      <c r="R28" s="52" t="s">
        <v>12</v>
      </c>
      <c r="S28" s="52" t="s">
        <v>9</v>
      </c>
      <c r="T28" s="51" t="s">
        <v>10</v>
      </c>
      <c r="U28" s="51" t="s">
        <v>11</v>
      </c>
      <c r="V28" s="52" t="s">
        <v>12</v>
      </c>
      <c r="W28" s="53" t="s">
        <v>9</v>
      </c>
      <c r="X28" s="54" t="s">
        <v>10</v>
      </c>
      <c r="Y28" s="54" t="s">
        <v>11</v>
      </c>
      <c r="Z28" s="55" t="s">
        <v>12</v>
      </c>
      <c r="AA28" s="56" t="s">
        <v>13</v>
      </c>
    </row>
    <row r="29" customFormat="false" ht="17.1" hidden="false" customHeight="true" outlineLevel="0" collapsed="false">
      <c r="A29" s="47" t="n">
        <v>1</v>
      </c>
      <c r="B29" s="16" t="s">
        <v>208</v>
      </c>
      <c r="C29" s="57" t="n">
        <v>27</v>
      </c>
      <c r="D29" s="58" t="n">
        <v>3</v>
      </c>
      <c r="E29" s="58" t="n">
        <v>9</v>
      </c>
      <c r="F29" s="58" t="n">
        <v>8</v>
      </c>
      <c r="G29" s="58" t="n">
        <v>16</v>
      </c>
      <c r="H29" s="58" t="n">
        <v>1</v>
      </c>
      <c r="I29" s="58" t="n">
        <v>7</v>
      </c>
      <c r="J29" s="58" t="n">
        <v>5</v>
      </c>
      <c r="K29" s="58" t="n">
        <v>10</v>
      </c>
      <c r="L29" s="58" t="n">
        <v>0</v>
      </c>
      <c r="M29" s="58" t="n">
        <v>0</v>
      </c>
      <c r="N29" s="58" t="n">
        <v>0</v>
      </c>
      <c r="O29" s="58" t="n">
        <v>23</v>
      </c>
      <c r="P29" s="58" t="n">
        <v>4</v>
      </c>
      <c r="Q29" s="58" t="n">
        <v>2</v>
      </c>
      <c r="R29" s="58" t="n">
        <v>1</v>
      </c>
      <c r="S29" s="58" t="n">
        <v>11</v>
      </c>
      <c r="T29" s="58" t="n">
        <v>1</v>
      </c>
      <c r="U29" s="58" t="n">
        <v>3</v>
      </c>
      <c r="V29" s="58" t="n">
        <v>2</v>
      </c>
      <c r="W29" s="60" t="n">
        <f aca="false">SUM(C29,G29,K29,O29,S29)</f>
        <v>87</v>
      </c>
      <c r="X29" s="61" t="n">
        <f aca="false">SUM(D29,H29,L29,P29,T29)</f>
        <v>9</v>
      </c>
      <c r="Y29" s="61" t="n">
        <f aca="false">SUM(E29,I29,M29,Q29,U29)</f>
        <v>21</v>
      </c>
      <c r="Z29" s="61" t="n">
        <f aca="false">SUM(F29,J29,N29,R29,V29)</f>
        <v>16</v>
      </c>
      <c r="AA29" s="62" t="n">
        <f aca="false">SUM(Z29/Y29)</f>
        <v>0.761904761904762</v>
      </c>
    </row>
    <row r="30" customFormat="false" ht="17.1" hidden="false" customHeight="true" outlineLevel="0" collapsed="false">
      <c r="A30" s="47" t="n">
        <f aca="false">A29+1</f>
        <v>2</v>
      </c>
      <c r="B30" s="22" t="s">
        <v>209</v>
      </c>
      <c r="C30" s="63" t="n">
        <v>19</v>
      </c>
      <c r="D30" s="64" t="n">
        <v>3</v>
      </c>
      <c r="E30" s="64" t="n">
        <v>2</v>
      </c>
      <c r="F30" s="64" t="n">
        <v>2</v>
      </c>
      <c r="G30" s="64" t="n">
        <v>6</v>
      </c>
      <c r="H30" s="64" t="n">
        <v>0</v>
      </c>
      <c r="I30" s="64" t="n">
        <v>0</v>
      </c>
      <c r="J30" s="64" t="n">
        <v>0</v>
      </c>
      <c r="K30" s="64" t="n">
        <v>15</v>
      </c>
      <c r="L30" s="64" t="n">
        <v>2</v>
      </c>
      <c r="M30" s="64" t="n">
        <v>2</v>
      </c>
      <c r="N30" s="64" t="n">
        <v>1</v>
      </c>
      <c r="O30" s="64" t="n">
        <v>14</v>
      </c>
      <c r="P30" s="64" t="n">
        <v>0</v>
      </c>
      <c r="Q30" s="64" t="n">
        <v>2</v>
      </c>
      <c r="R30" s="64" t="n">
        <v>2</v>
      </c>
      <c r="S30" s="64" t="n">
        <v>10</v>
      </c>
      <c r="T30" s="64" t="n">
        <v>0</v>
      </c>
      <c r="U30" s="64" t="n">
        <v>0</v>
      </c>
      <c r="V30" s="64" t="n">
        <v>0</v>
      </c>
      <c r="W30" s="75" t="n">
        <f aca="false">SUM(C30,G30,K30,O30,S30)</f>
        <v>64</v>
      </c>
      <c r="X30" s="76" t="n">
        <f aca="false">SUM(D30,H30,L30,P30,T30)</f>
        <v>5</v>
      </c>
      <c r="Y30" s="76" t="n">
        <f aca="false">SUM(E30,I30,M30,Q30,U30)</f>
        <v>6</v>
      </c>
      <c r="Z30" s="76" t="n">
        <f aca="false">SUM(F30,J30,N30,R30,V30)</f>
        <v>5</v>
      </c>
      <c r="AA30" s="66" t="n">
        <f aca="false">SUM(Z30/Y30)</f>
        <v>0.833333333333333</v>
      </c>
    </row>
    <row r="31" customFormat="false" ht="17.1" hidden="false" customHeight="true" outlineLevel="0" collapsed="false">
      <c r="A31" s="47" t="n">
        <f aca="false">A30+1</f>
        <v>3</v>
      </c>
      <c r="B31" s="22" t="s">
        <v>210</v>
      </c>
      <c r="C31" s="63" t="n">
        <v>14</v>
      </c>
      <c r="D31" s="64" t="n">
        <v>0</v>
      </c>
      <c r="E31" s="64" t="n">
        <v>8</v>
      </c>
      <c r="F31" s="64" t="n">
        <v>6</v>
      </c>
      <c r="G31" s="64" t="n">
        <v>8</v>
      </c>
      <c r="H31" s="64" t="n">
        <v>0</v>
      </c>
      <c r="I31" s="64" t="n">
        <v>0</v>
      </c>
      <c r="J31" s="64" t="n">
        <v>0</v>
      </c>
      <c r="K31" s="64" t="n">
        <v>8</v>
      </c>
      <c r="L31" s="64" t="n">
        <v>0</v>
      </c>
      <c r="M31" s="64" t="n">
        <v>0</v>
      </c>
      <c r="N31" s="64" t="n">
        <v>0</v>
      </c>
      <c r="O31" s="64" t="n">
        <v>8</v>
      </c>
      <c r="P31" s="64" t="n">
        <v>0</v>
      </c>
      <c r="Q31" s="64" t="n">
        <v>4</v>
      </c>
      <c r="R31" s="64" t="n">
        <v>2</v>
      </c>
      <c r="S31" s="64" t="n">
        <v>10</v>
      </c>
      <c r="T31" s="64" t="n">
        <v>0</v>
      </c>
      <c r="U31" s="64" t="n">
        <v>2</v>
      </c>
      <c r="V31" s="64" t="n">
        <v>2</v>
      </c>
      <c r="W31" s="75" t="n">
        <f aca="false">SUM(C31,G31,K31,O31,S31)</f>
        <v>48</v>
      </c>
      <c r="X31" s="76" t="n">
        <f aca="false">SUM(D31,H31,L31,P31,T31)</f>
        <v>0</v>
      </c>
      <c r="Y31" s="76" t="n">
        <f aca="false">SUM(E31,I31,M31,Q31,U31)</f>
        <v>14</v>
      </c>
      <c r="Z31" s="76" t="n">
        <f aca="false">SUM(F31,J31,N31,R31,V31)</f>
        <v>10</v>
      </c>
      <c r="AA31" s="66" t="n">
        <f aca="false">SUM(Z31/Y31)</f>
        <v>0.714285714285714</v>
      </c>
    </row>
    <row r="32" customFormat="false" ht="17.1" hidden="false" customHeight="true" outlineLevel="0" collapsed="false">
      <c r="A32" s="47" t="n">
        <f aca="false">A31+1</f>
        <v>4</v>
      </c>
      <c r="B32" s="22" t="s">
        <v>211</v>
      </c>
      <c r="C32" s="63" t="n">
        <v>9</v>
      </c>
      <c r="D32" s="64" t="n">
        <v>3</v>
      </c>
      <c r="E32" s="64" t="n">
        <v>0</v>
      </c>
      <c r="F32" s="64" t="n">
        <v>0</v>
      </c>
      <c r="G32" s="64" t="n">
        <v>22</v>
      </c>
      <c r="H32" s="64" t="n">
        <v>4</v>
      </c>
      <c r="I32" s="64" t="n">
        <v>2</v>
      </c>
      <c r="J32" s="64" t="n">
        <v>2</v>
      </c>
      <c r="K32" s="64" t="n">
        <v>15</v>
      </c>
      <c r="L32" s="64" t="n">
        <v>3</v>
      </c>
      <c r="M32" s="64" t="n">
        <v>0</v>
      </c>
      <c r="N32" s="64" t="n">
        <v>0</v>
      </c>
      <c r="O32" s="64" t="n">
        <v>24</v>
      </c>
      <c r="P32" s="64" t="n">
        <v>6</v>
      </c>
      <c r="Q32" s="64" t="n">
        <v>0</v>
      </c>
      <c r="R32" s="64" t="n">
        <v>0</v>
      </c>
      <c r="S32" s="64" t="n">
        <v>20</v>
      </c>
      <c r="T32" s="64" t="n">
        <v>1</v>
      </c>
      <c r="U32" s="64" t="n">
        <v>4</v>
      </c>
      <c r="V32" s="64" t="n">
        <v>4</v>
      </c>
      <c r="W32" s="75" t="n">
        <f aca="false">SUM(C32,G32,K32,O32,S32)</f>
        <v>90</v>
      </c>
      <c r="X32" s="76" t="n">
        <f aca="false">SUM(D32,H32,L32,P32,T32)</f>
        <v>17</v>
      </c>
      <c r="Y32" s="76" t="n">
        <f aca="false">SUM(E32,I32,M32,Q32,U32)</f>
        <v>6</v>
      </c>
      <c r="Z32" s="76" t="n">
        <f aca="false">SUM(F32,J32,N32,R32,V32)</f>
        <v>6</v>
      </c>
      <c r="AA32" s="66" t="n">
        <f aca="false">SUM(Z32/Y32)</f>
        <v>1</v>
      </c>
    </row>
    <row r="33" customFormat="false" ht="17.1" hidden="false" customHeight="true" outlineLevel="0" collapsed="false">
      <c r="A33" s="47" t="n">
        <f aca="false">A32+1</f>
        <v>5</v>
      </c>
      <c r="B33" s="22" t="s">
        <v>212</v>
      </c>
      <c r="C33" s="63" t="n">
        <v>7</v>
      </c>
      <c r="D33" s="64" t="n">
        <v>0</v>
      </c>
      <c r="E33" s="64" t="n">
        <v>2</v>
      </c>
      <c r="F33" s="64" t="n">
        <v>1</v>
      </c>
      <c r="G33" s="64" t="n">
        <v>3</v>
      </c>
      <c r="H33" s="64" t="n">
        <v>0</v>
      </c>
      <c r="I33" s="64" t="n">
        <v>4</v>
      </c>
      <c r="J33" s="64" t="n">
        <v>3</v>
      </c>
      <c r="K33" s="64" t="n">
        <v>10</v>
      </c>
      <c r="L33" s="64" t="n">
        <v>0</v>
      </c>
      <c r="M33" s="64" t="n">
        <v>0</v>
      </c>
      <c r="N33" s="64" t="n">
        <v>0</v>
      </c>
      <c r="O33" s="64" t="n">
        <v>8</v>
      </c>
      <c r="P33" s="64" t="n">
        <v>0</v>
      </c>
      <c r="Q33" s="64" t="n">
        <v>4</v>
      </c>
      <c r="R33" s="64" t="n">
        <v>4</v>
      </c>
      <c r="S33" s="64" t="n">
        <v>8</v>
      </c>
      <c r="T33" s="64" t="n">
        <v>0</v>
      </c>
      <c r="U33" s="64" t="n">
        <v>6</v>
      </c>
      <c r="V33" s="64" t="n">
        <v>4</v>
      </c>
      <c r="W33" s="75" t="n">
        <f aca="false">SUM(C33,G33,K33,O33,S33)</f>
        <v>36</v>
      </c>
      <c r="X33" s="76" t="n">
        <f aca="false">SUM(D33,H33,L33,P33,T33)</f>
        <v>0</v>
      </c>
      <c r="Y33" s="76" t="n">
        <f aca="false">SUM(E33,I33,M33,Q33,U33)</f>
        <v>16</v>
      </c>
      <c r="Z33" s="76" t="n">
        <f aca="false">SUM(F33,J33,N33,R33,V33)</f>
        <v>12</v>
      </c>
      <c r="AA33" s="66" t="n">
        <f aca="false">SUM(Z33/Y33)</f>
        <v>0.75</v>
      </c>
    </row>
    <row r="34" customFormat="false" ht="17.1" hidden="false" customHeight="true" outlineLevel="0" collapsed="false">
      <c r="A34" s="47" t="n">
        <f aca="false">A33+1</f>
        <v>6</v>
      </c>
      <c r="B34" s="22" t="s">
        <v>213</v>
      </c>
      <c r="C34" s="63" t="n">
        <v>3</v>
      </c>
      <c r="D34" s="64" t="n">
        <v>1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5</v>
      </c>
      <c r="L34" s="64" t="n">
        <v>1</v>
      </c>
      <c r="M34" s="64" t="n">
        <v>0</v>
      </c>
      <c r="N34" s="64" t="n">
        <v>0</v>
      </c>
      <c r="O34" s="64" t="n">
        <v>2</v>
      </c>
      <c r="P34" s="64" t="n">
        <v>0</v>
      </c>
      <c r="Q34" s="64" t="n">
        <v>0</v>
      </c>
      <c r="R34" s="64" t="n">
        <v>0</v>
      </c>
      <c r="S34" s="64" t="n">
        <v>2</v>
      </c>
      <c r="T34" s="64" t="n">
        <v>0</v>
      </c>
      <c r="U34" s="64" t="n">
        <v>0</v>
      </c>
      <c r="V34" s="64" t="n">
        <v>0</v>
      </c>
      <c r="W34" s="75" t="n">
        <f aca="false">SUM(C34,G34,K34,O34,S34)</f>
        <v>12</v>
      </c>
      <c r="X34" s="76" t="n">
        <f aca="false">SUM(D34,H34,L34,P34,T34)</f>
        <v>2</v>
      </c>
      <c r="Y34" s="76" t="n">
        <f aca="false">SUM(E34,I34,M34,Q34,U34)</f>
        <v>0</v>
      </c>
      <c r="Z34" s="76" t="n">
        <f aca="false">SUM(F34,J34,N34,R34,V34)</f>
        <v>0</v>
      </c>
      <c r="AA34" s="66" t="n">
        <v>0</v>
      </c>
    </row>
    <row r="35" customFormat="false" ht="17.1" hidden="false" customHeight="true" outlineLevel="0" collapsed="false">
      <c r="A35" s="47" t="n">
        <f aca="false">A34+1</f>
        <v>7</v>
      </c>
      <c r="B35" s="22" t="s">
        <v>214</v>
      </c>
      <c r="C35" s="63" t="n">
        <v>2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11</v>
      </c>
      <c r="L35" s="64" t="n">
        <v>0</v>
      </c>
      <c r="M35" s="64" t="n">
        <v>4</v>
      </c>
      <c r="N35" s="64" t="n">
        <v>3</v>
      </c>
      <c r="O35" s="64" t="n">
        <v>4</v>
      </c>
      <c r="P35" s="64" t="n">
        <v>0</v>
      </c>
      <c r="Q35" s="64" t="n">
        <v>0</v>
      </c>
      <c r="R35" s="64" t="n">
        <v>0</v>
      </c>
      <c r="S35" s="64"/>
      <c r="T35" s="64"/>
      <c r="U35" s="64"/>
      <c r="V35" s="64"/>
      <c r="W35" s="75" t="n">
        <f aca="false">SUM(C35,G35,K35,O35,S35)</f>
        <v>17</v>
      </c>
      <c r="X35" s="76" t="n">
        <f aca="false">SUM(D35,H35,L35,P35,T35)</f>
        <v>0</v>
      </c>
      <c r="Y35" s="76" t="n">
        <f aca="false">SUM(E35,I35,M35,Q35,U35)</f>
        <v>4</v>
      </c>
      <c r="Z35" s="76" t="n">
        <f aca="false">SUM(F35,J35,N35,R35,V35)</f>
        <v>3</v>
      </c>
      <c r="AA35" s="66" t="n">
        <f aca="false">SUM(Z35/Y35)</f>
        <v>0.75</v>
      </c>
    </row>
    <row r="36" customFormat="false" ht="17.1" hidden="false" customHeight="true" outlineLevel="0" collapsed="false">
      <c r="A36" s="47" t="n">
        <f aca="false">A35+1</f>
        <v>8</v>
      </c>
      <c r="B36" s="22" t="s">
        <v>215</v>
      </c>
      <c r="C36" s="63"/>
      <c r="D36" s="64"/>
      <c r="E36" s="64"/>
      <c r="F36" s="64"/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/>
      <c r="P36" s="64"/>
      <c r="Q36" s="64"/>
      <c r="R36" s="64"/>
      <c r="S36" s="64" t="n">
        <v>4</v>
      </c>
      <c r="T36" s="64" t="n">
        <v>0</v>
      </c>
      <c r="U36" s="64" t="n">
        <v>4</v>
      </c>
      <c r="V36" s="64" t="n">
        <v>2</v>
      </c>
      <c r="W36" s="75" t="n">
        <f aca="false">SUM(C36,G36,K36,O36,S36)</f>
        <v>4</v>
      </c>
      <c r="X36" s="76" t="n">
        <f aca="false">SUM(D36,H36,L36,P36,T36)</f>
        <v>0</v>
      </c>
      <c r="Y36" s="76" t="n">
        <f aca="false">SUM(E36,I36,M36,Q36,U36)</f>
        <v>4</v>
      </c>
      <c r="Z36" s="76" t="n">
        <f aca="false">SUM(F36,J36,N36,R36,V36)</f>
        <v>2</v>
      </c>
      <c r="AA36" s="66" t="n">
        <f aca="false">SUM(Z36/Y36)</f>
        <v>0.5</v>
      </c>
    </row>
    <row r="37" customFormat="false" ht="17.1" hidden="false" customHeight="true" outlineLevel="0" collapsed="false">
      <c r="A37" s="47" t="n">
        <f aca="false">A36+1</f>
        <v>9</v>
      </c>
      <c r="B37" s="22" t="s">
        <v>216</v>
      </c>
      <c r="C37" s="63"/>
      <c r="D37" s="64"/>
      <c r="E37" s="64"/>
      <c r="F37" s="64"/>
      <c r="G37" s="64" t="n">
        <v>2</v>
      </c>
      <c r="H37" s="64" t="n">
        <v>0</v>
      </c>
      <c r="I37" s="64" t="n">
        <v>0</v>
      </c>
      <c r="J37" s="64" t="n">
        <v>0</v>
      </c>
      <c r="K37" s="64" t="n">
        <v>2</v>
      </c>
      <c r="L37" s="64" t="n">
        <v>0</v>
      </c>
      <c r="M37" s="64" t="n">
        <v>2</v>
      </c>
      <c r="N37" s="64" t="n">
        <v>2</v>
      </c>
      <c r="O37" s="64" t="n">
        <v>0</v>
      </c>
      <c r="P37" s="64" t="n">
        <v>0</v>
      </c>
      <c r="Q37" s="64" t="n">
        <v>2</v>
      </c>
      <c r="R37" s="64" t="n">
        <v>0</v>
      </c>
      <c r="S37" s="64"/>
      <c r="T37" s="64"/>
      <c r="U37" s="64"/>
      <c r="V37" s="64"/>
      <c r="W37" s="75" t="n">
        <f aca="false">SUM(C37,G37,K37,O37,S37)</f>
        <v>4</v>
      </c>
      <c r="X37" s="76" t="n">
        <f aca="false">SUM(D37,H37,L37,P37,T37)</f>
        <v>0</v>
      </c>
      <c r="Y37" s="76" t="n">
        <f aca="false">SUM(E37,I37,M37,Q37,U37)</f>
        <v>4</v>
      </c>
      <c r="Z37" s="76" t="n">
        <f aca="false">SUM(F37,J37,N37,R37,V37)</f>
        <v>2</v>
      </c>
      <c r="AA37" s="66" t="n">
        <f aca="false">SUM(Z37/Y37)</f>
        <v>0.5</v>
      </c>
    </row>
    <row r="38" customFormat="false" ht="17.1" hidden="false" customHeight="true" outlineLevel="0" collapsed="false">
      <c r="A38" s="47" t="n">
        <f aca="false">A37+1</f>
        <v>10</v>
      </c>
      <c r="B38" s="22" t="s">
        <v>217</v>
      </c>
      <c r="C38" s="63"/>
      <c r="D38" s="64"/>
      <c r="E38" s="64"/>
      <c r="F38" s="64"/>
      <c r="G38" s="64" t="n">
        <v>5</v>
      </c>
      <c r="H38" s="64" t="n">
        <v>0</v>
      </c>
      <c r="I38" s="64" t="n">
        <v>3</v>
      </c>
      <c r="J38" s="64" t="n">
        <v>1</v>
      </c>
      <c r="K38" s="64" t="n">
        <v>12</v>
      </c>
      <c r="L38" s="64" t="n">
        <v>0</v>
      </c>
      <c r="M38" s="64" t="n">
        <v>0</v>
      </c>
      <c r="N38" s="64" t="n">
        <v>0</v>
      </c>
      <c r="O38" s="64" t="n">
        <v>14</v>
      </c>
      <c r="P38" s="64" t="n">
        <v>0</v>
      </c>
      <c r="Q38" s="64" t="n">
        <v>2</v>
      </c>
      <c r="R38" s="64" t="n">
        <v>2</v>
      </c>
      <c r="S38" s="64" t="n">
        <v>7</v>
      </c>
      <c r="T38" s="64" t="n">
        <v>0</v>
      </c>
      <c r="U38" s="64" t="n">
        <v>1</v>
      </c>
      <c r="V38" s="64" t="n">
        <v>1</v>
      </c>
      <c r="W38" s="75" t="n">
        <f aca="false">SUM(C38,G38,K38,O38,S38)</f>
        <v>38</v>
      </c>
      <c r="X38" s="76" t="n">
        <f aca="false">SUM(D38,H38,L38,P38,T38)</f>
        <v>0</v>
      </c>
      <c r="Y38" s="76" t="n">
        <f aca="false">SUM(E38,I38,M38,Q38,U38)</f>
        <v>6</v>
      </c>
      <c r="Z38" s="76" t="n">
        <f aca="false">SUM(F38,J38,N38,R38,V38)</f>
        <v>4</v>
      </c>
      <c r="AA38" s="66" t="n">
        <f aca="false">SUM(Z38/Y38)</f>
        <v>0.666666666666667</v>
      </c>
    </row>
    <row r="39" customFormat="false" ht="17.1" hidden="false" customHeight="true" outlineLevel="0" collapsed="false">
      <c r="A39" s="47" t="n">
        <f aca="false">A38+1</f>
        <v>11</v>
      </c>
      <c r="B39" s="22" t="s">
        <v>218</v>
      </c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 t="n">
        <v>2</v>
      </c>
      <c r="T39" s="64" t="n">
        <v>0</v>
      </c>
      <c r="U39" s="64" t="n">
        <v>0</v>
      </c>
      <c r="V39" s="64" t="n">
        <v>0</v>
      </c>
      <c r="W39" s="75" t="n">
        <f aca="false">SUM(C39,G39,K39,O39,S39)</f>
        <v>2</v>
      </c>
      <c r="X39" s="76" t="n">
        <f aca="false">SUM(D39,H39,L39,P39,T39)</f>
        <v>0</v>
      </c>
      <c r="Y39" s="76" t="n">
        <f aca="false">SUM(E39,I39,M39,Q39,U39)</f>
        <v>0</v>
      </c>
      <c r="Z39" s="76" t="n">
        <f aca="false">SUM(F39,J39,N39,R39,V39)</f>
        <v>0</v>
      </c>
      <c r="AA39" s="66" t="n">
        <v>0</v>
      </c>
    </row>
    <row r="40" customFormat="false" ht="17.1" hidden="false" customHeight="true" outlineLevel="0" collapsed="false">
      <c r="A40" s="47" t="n">
        <f aca="false">A39+1</f>
        <v>12</v>
      </c>
      <c r="B40" s="22"/>
      <c r="C40" s="63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75"/>
      <c r="X40" s="76"/>
      <c r="Y40" s="76"/>
      <c r="Z40" s="76"/>
      <c r="AA40" s="66"/>
    </row>
    <row r="41" customFormat="false" ht="17.1" hidden="false" customHeight="true" outlineLevel="0" collapsed="false">
      <c r="A41" s="47" t="n">
        <f aca="false">A40+1</f>
        <v>13</v>
      </c>
      <c r="B41" s="22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75"/>
      <c r="X41" s="76"/>
      <c r="Y41" s="76"/>
      <c r="Z41" s="76"/>
      <c r="AA41" s="66"/>
    </row>
    <row r="42" customFormat="false" ht="17.1" hidden="false" customHeight="true" outlineLevel="0" collapsed="false">
      <c r="A42" s="47" t="n">
        <f aca="false">A41+1</f>
        <v>14</v>
      </c>
      <c r="B42" s="22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75"/>
      <c r="X42" s="76"/>
      <c r="Y42" s="76"/>
      <c r="Z42" s="76"/>
      <c r="AA42" s="66"/>
    </row>
    <row r="43" customFormat="false" ht="17.1" hidden="false" customHeight="true" outlineLevel="0" collapsed="false">
      <c r="A43" s="47" t="n">
        <f aca="false">A42+1</f>
        <v>15</v>
      </c>
      <c r="B43" s="2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75"/>
      <c r="X43" s="76"/>
      <c r="Y43" s="76"/>
      <c r="Z43" s="76"/>
      <c r="AA43" s="66"/>
    </row>
    <row r="44" customFormat="false" ht="17.1" hidden="false" customHeight="true" outlineLevel="0" collapsed="false">
      <c r="A44" s="47" t="n">
        <f aca="false">A43+1</f>
        <v>16</v>
      </c>
      <c r="B44" s="2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75"/>
      <c r="X44" s="76"/>
      <c r="Y44" s="76"/>
      <c r="Z44" s="76"/>
      <c r="AA44" s="66"/>
    </row>
    <row r="45" customFormat="false" ht="17.1" hidden="false" customHeight="true" outlineLevel="0" collapsed="false">
      <c r="A45" s="47" t="n">
        <f aca="false">A44+1</f>
        <v>17</v>
      </c>
      <c r="B45" s="22"/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7" t="s">
        <v>26</v>
      </c>
      <c r="X45" s="67"/>
      <c r="Y45" s="67"/>
      <c r="Z45" s="67"/>
      <c r="AA45" s="68" t="s">
        <v>13</v>
      </c>
    </row>
    <row r="46" customFormat="false" ht="17.1" hidden="false" customHeight="true" outlineLevel="0" collapsed="false">
      <c r="B46" s="6" t="s">
        <v>7</v>
      </c>
      <c r="C46" s="69" t="n">
        <f aca="false">SUM(C29:C37)</f>
        <v>81</v>
      </c>
      <c r="D46" s="69" t="n">
        <f aca="false">SUM(D29:D37)</f>
        <v>10</v>
      </c>
      <c r="E46" s="69" t="n">
        <f aca="false">SUM(E29:E37)</f>
        <v>21</v>
      </c>
      <c r="F46" s="69" t="n">
        <f aca="false">SUM(F29:F37)</f>
        <v>17</v>
      </c>
      <c r="G46" s="69" t="n">
        <f aca="false">SUM(G29:G38)</f>
        <v>62</v>
      </c>
      <c r="H46" s="69" t="n">
        <f aca="false">SUM(H29:H38)</f>
        <v>5</v>
      </c>
      <c r="I46" s="69" t="n">
        <f aca="false">SUM(I29:I38)</f>
        <v>16</v>
      </c>
      <c r="J46" s="69" t="n">
        <f aca="false">SUM(J29:J38)</f>
        <v>11</v>
      </c>
      <c r="K46" s="69" t="n">
        <f aca="false">SUM(K29:K38)</f>
        <v>88</v>
      </c>
      <c r="L46" s="69" t="n">
        <f aca="false">SUM(L29:L38)</f>
        <v>6</v>
      </c>
      <c r="M46" s="69" t="n">
        <f aca="false">SUM(M29:M38)</f>
        <v>8</v>
      </c>
      <c r="N46" s="69" t="n">
        <f aca="false">SUM(N29:N38)</f>
        <v>6</v>
      </c>
      <c r="O46" s="69" t="n">
        <f aca="false">SUM(O29:O38)</f>
        <v>97</v>
      </c>
      <c r="P46" s="69" t="n">
        <f aca="false">SUM(P29:P38)</f>
        <v>10</v>
      </c>
      <c r="Q46" s="69" t="n">
        <f aca="false">SUM(Q29:Q38)</f>
        <v>16</v>
      </c>
      <c r="R46" s="69" t="n">
        <f aca="false">SUM(R29:R38)</f>
        <v>11</v>
      </c>
      <c r="S46" s="69" t="n">
        <f aca="false">SUM(S29:S39)</f>
        <v>74</v>
      </c>
      <c r="T46" s="69" t="n">
        <f aca="false">SUM(T29:T39)</f>
        <v>2</v>
      </c>
      <c r="U46" s="69" t="n">
        <f aca="false">SUM(U29:U39)</f>
        <v>20</v>
      </c>
      <c r="V46" s="69" t="n">
        <f aca="false">SUM(V29:V39)</f>
        <v>15</v>
      </c>
      <c r="W46" s="71" t="n">
        <f aca="false">SUM(E46,I46,M46,Q46,U46)</f>
        <v>81</v>
      </c>
      <c r="X46" s="71"/>
      <c r="Y46" s="71" t="n">
        <f aca="false">SUM(F46,J46,N46,R46,V46)</f>
        <v>60</v>
      </c>
      <c r="Z46" s="71"/>
      <c r="AA46" s="72" t="n">
        <f aca="false">SUM(Y46/W46)</f>
        <v>0.740740740740741</v>
      </c>
    </row>
    <row r="49" customFormat="false" ht="17.1" hidden="false" customHeight="true" outlineLevel="0" collapsed="false">
      <c r="B49" s="47" t="s">
        <v>1</v>
      </c>
      <c r="C49" s="5" t="s">
        <v>195</v>
      </c>
      <c r="D49" s="5"/>
      <c r="E49" s="5"/>
      <c r="F49" s="5"/>
    </row>
    <row r="50" customFormat="false" ht="17.1" hidden="false" customHeight="true" outlineLevel="0" collapsed="false">
      <c r="C50" s="6" t="s">
        <v>193</v>
      </c>
      <c r="D50" s="6"/>
      <c r="E50" s="6"/>
      <c r="F50" s="6"/>
      <c r="G50" s="6" t="s">
        <v>206</v>
      </c>
      <c r="H50" s="6"/>
      <c r="I50" s="6"/>
      <c r="J50" s="6"/>
      <c r="K50" s="6" t="s">
        <v>219</v>
      </c>
      <c r="L50" s="6"/>
      <c r="M50" s="6"/>
      <c r="N50" s="6"/>
      <c r="O50" s="6" t="s">
        <v>207</v>
      </c>
      <c r="P50" s="6"/>
      <c r="Q50" s="6"/>
      <c r="R50" s="6"/>
      <c r="S50" s="6" t="s">
        <v>194</v>
      </c>
      <c r="T50" s="6"/>
      <c r="U50" s="6"/>
      <c r="V50" s="6"/>
      <c r="W50" s="50" t="s">
        <v>7</v>
      </c>
      <c r="X50" s="50"/>
      <c r="Y50" s="50"/>
      <c r="Z50" s="50"/>
      <c r="AA50" s="50"/>
    </row>
    <row r="51" customFormat="false" ht="17.1" hidden="false" customHeight="true" outlineLevel="0" collapsed="false">
      <c r="B51" s="51" t="s">
        <v>8</v>
      </c>
      <c r="C51" s="52" t="s">
        <v>9</v>
      </c>
      <c r="D51" s="51" t="s">
        <v>10</v>
      </c>
      <c r="E51" s="51" t="s">
        <v>11</v>
      </c>
      <c r="F51" s="52" t="s">
        <v>12</v>
      </c>
      <c r="G51" s="52" t="s">
        <v>9</v>
      </c>
      <c r="H51" s="51" t="s">
        <v>10</v>
      </c>
      <c r="I51" s="51" t="s">
        <v>11</v>
      </c>
      <c r="J51" s="52" t="s">
        <v>12</v>
      </c>
      <c r="K51" s="52" t="s">
        <v>9</v>
      </c>
      <c r="L51" s="51" t="s">
        <v>10</v>
      </c>
      <c r="M51" s="51" t="s">
        <v>11</v>
      </c>
      <c r="N51" s="52" t="s">
        <v>12</v>
      </c>
      <c r="O51" s="52" t="s">
        <v>9</v>
      </c>
      <c r="P51" s="51" t="s">
        <v>10</v>
      </c>
      <c r="Q51" s="51" t="s">
        <v>11</v>
      </c>
      <c r="R51" s="52" t="s">
        <v>12</v>
      </c>
      <c r="S51" s="52" t="s">
        <v>9</v>
      </c>
      <c r="T51" s="51" t="s">
        <v>10</v>
      </c>
      <c r="U51" s="51" t="s">
        <v>11</v>
      </c>
      <c r="V51" s="52" t="s">
        <v>12</v>
      </c>
      <c r="W51" s="53" t="s">
        <v>9</v>
      </c>
      <c r="X51" s="54" t="s">
        <v>10</v>
      </c>
      <c r="Y51" s="54" t="s">
        <v>11</v>
      </c>
      <c r="Z51" s="55" t="s">
        <v>12</v>
      </c>
      <c r="AA51" s="56" t="s">
        <v>13</v>
      </c>
    </row>
    <row r="52" customFormat="false" ht="17.1" hidden="false" customHeight="true" outlineLevel="0" collapsed="false">
      <c r="A52" s="47" t="n">
        <v>1</v>
      </c>
      <c r="B52" s="16" t="s">
        <v>220</v>
      </c>
      <c r="C52" s="57" t="n">
        <v>2</v>
      </c>
      <c r="D52" s="58" t="n">
        <v>0</v>
      </c>
      <c r="E52" s="58" t="n">
        <v>0</v>
      </c>
      <c r="F52" s="58" t="n">
        <v>0</v>
      </c>
      <c r="G52" s="58" t="n">
        <v>6</v>
      </c>
      <c r="H52" s="58" t="n">
        <v>0</v>
      </c>
      <c r="I52" s="58" t="n">
        <v>0</v>
      </c>
      <c r="J52" s="58" t="n">
        <v>0</v>
      </c>
      <c r="K52" s="58"/>
      <c r="L52" s="58"/>
      <c r="M52" s="58"/>
      <c r="N52" s="58"/>
      <c r="O52" s="58" t="n">
        <v>13</v>
      </c>
      <c r="P52" s="58" t="n">
        <v>0</v>
      </c>
      <c r="Q52" s="58" t="n">
        <v>2</v>
      </c>
      <c r="R52" s="58" t="n">
        <v>1</v>
      </c>
      <c r="S52" s="58"/>
      <c r="T52" s="58"/>
      <c r="U52" s="58"/>
      <c r="V52" s="58"/>
      <c r="W52" s="60" t="n">
        <f aca="false">SUM(C52,G52,K52,O52,S52)</f>
        <v>21</v>
      </c>
      <c r="X52" s="61" t="n">
        <f aca="false">SUM(D52,H52,L52,P52,T52)</f>
        <v>0</v>
      </c>
      <c r="Y52" s="61" t="n">
        <f aca="false">SUM(E52,I52,M52,Q52,U52)</f>
        <v>2</v>
      </c>
      <c r="Z52" s="61" t="n">
        <f aca="false">SUM(F52,J52,N52,R52,V52)</f>
        <v>1</v>
      </c>
      <c r="AA52" s="62" t="n">
        <f aca="false">SUM(Z52/Y52)</f>
        <v>0.5</v>
      </c>
    </row>
    <row r="53" customFormat="false" ht="17.1" hidden="false" customHeight="true" outlineLevel="0" collapsed="false">
      <c r="A53" s="47" t="n">
        <f aca="false">A52+1</f>
        <v>2</v>
      </c>
      <c r="B53" s="22" t="s">
        <v>221</v>
      </c>
      <c r="C53" s="63" t="n">
        <v>4</v>
      </c>
      <c r="D53" s="64" t="n">
        <v>0</v>
      </c>
      <c r="E53" s="64" t="n">
        <v>1</v>
      </c>
      <c r="F53" s="64" t="n">
        <v>0</v>
      </c>
      <c r="G53" s="64" t="n">
        <v>10</v>
      </c>
      <c r="H53" s="64" t="n">
        <v>0</v>
      </c>
      <c r="I53" s="64" t="n">
        <v>0</v>
      </c>
      <c r="J53" s="64" t="n">
        <v>0</v>
      </c>
      <c r="K53" s="64" t="n">
        <v>20</v>
      </c>
      <c r="L53" s="64" t="n">
        <v>0</v>
      </c>
      <c r="M53" s="64" t="n">
        <v>7</v>
      </c>
      <c r="N53" s="64" t="n">
        <v>4</v>
      </c>
      <c r="O53" s="64" t="n">
        <v>0</v>
      </c>
      <c r="P53" s="64" t="n">
        <v>0</v>
      </c>
      <c r="Q53" s="64" t="n">
        <v>2</v>
      </c>
      <c r="R53" s="64" t="n">
        <v>0</v>
      </c>
      <c r="S53" s="64" t="n">
        <v>13</v>
      </c>
      <c r="T53" s="64" t="n">
        <v>3</v>
      </c>
      <c r="U53" s="64" t="n">
        <v>2</v>
      </c>
      <c r="V53" s="64" t="n">
        <v>0</v>
      </c>
      <c r="W53" s="75" t="n">
        <f aca="false">SUM(C53,G53,K53,O53,S53)</f>
        <v>47</v>
      </c>
      <c r="X53" s="76" t="n">
        <f aca="false">SUM(D53,H53,L53,P53,T53)</f>
        <v>3</v>
      </c>
      <c r="Y53" s="76" t="n">
        <f aca="false">SUM(E53,I53,M53,Q53,U53)</f>
        <v>12</v>
      </c>
      <c r="Z53" s="76" t="n">
        <f aca="false">SUM(F53,J53,N53,R53,V53)</f>
        <v>4</v>
      </c>
      <c r="AA53" s="66" t="n">
        <f aca="false">SUM(Z53/Y53)</f>
        <v>0.333333333333333</v>
      </c>
    </row>
    <row r="54" customFormat="false" ht="17.1" hidden="false" customHeight="true" outlineLevel="0" collapsed="false">
      <c r="A54" s="47" t="n">
        <f aca="false">A53+1</f>
        <v>3</v>
      </c>
      <c r="B54" s="22" t="s">
        <v>222</v>
      </c>
      <c r="C54" s="63" t="n">
        <v>0</v>
      </c>
      <c r="D54" s="64" t="n">
        <v>0</v>
      </c>
      <c r="E54" s="64" t="n">
        <v>0</v>
      </c>
      <c r="F54" s="64" t="n">
        <v>0</v>
      </c>
      <c r="G54" s="64" t="n">
        <v>7</v>
      </c>
      <c r="H54" s="64" t="n">
        <v>0</v>
      </c>
      <c r="I54" s="64" t="n">
        <v>0</v>
      </c>
      <c r="J54" s="64" t="n">
        <v>0</v>
      </c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75" t="n">
        <f aca="false">SUM(C54,G54,K54,O54,S54)</f>
        <v>7</v>
      </c>
      <c r="X54" s="76" t="n">
        <f aca="false">SUM(D54,H54,L54,P54,T54)</f>
        <v>0</v>
      </c>
      <c r="Y54" s="76" t="n">
        <f aca="false">SUM(E54,I54,M54,Q54,U54)</f>
        <v>0</v>
      </c>
      <c r="Z54" s="76" t="n">
        <f aca="false">SUM(F54,J54,N54,R54,V54)</f>
        <v>0</v>
      </c>
      <c r="AA54" s="66" t="n">
        <v>0</v>
      </c>
    </row>
    <row r="55" customFormat="false" ht="17.1" hidden="false" customHeight="true" outlineLevel="0" collapsed="false">
      <c r="A55" s="47" t="n">
        <f aca="false">A54+1</f>
        <v>4</v>
      </c>
      <c r="B55" s="22" t="s">
        <v>223</v>
      </c>
      <c r="C55" s="63" t="n">
        <v>6</v>
      </c>
      <c r="D55" s="64" t="n">
        <v>0</v>
      </c>
      <c r="E55" s="64" t="n">
        <v>3</v>
      </c>
      <c r="F55" s="64" t="n">
        <v>0</v>
      </c>
      <c r="G55" s="64" t="n">
        <v>7</v>
      </c>
      <c r="H55" s="64" t="n">
        <v>0</v>
      </c>
      <c r="I55" s="64" t="n">
        <v>9</v>
      </c>
      <c r="J55" s="64" t="n">
        <v>3</v>
      </c>
      <c r="K55" s="64" t="n">
        <v>6</v>
      </c>
      <c r="L55" s="64" t="n">
        <v>0</v>
      </c>
      <c r="M55" s="64" t="n">
        <v>5</v>
      </c>
      <c r="N55" s="64" t="n">
        <v>4</v>
      </c>
      <c r="O55" s="64" t="n">
        <v>12</v>
      </c>
      <c r="P55" s="64" t="n">
        <v>0</v>
      </c>
      <c r="Q55" s="64" t="n">
        <v>2</v>
      </c>
      <c r="R55" s="64" t="n">
        <v>0</v>
      </c>
      <c r="S55" s="64" t="n">
        <v>15</v>
      </c>
      <c r="T55" s="64" t="n">
        <v>0</v>
      </c>
      <c r="U55" s="64" t="n">
        <v>13</v>
      </c>
      <c r="V55" s="64" t="n">
        <v>7</v>
      </c>
      <c r="W55" s="75" t="n">
        <f aca="false">SUM(C55,G55,K55,O55,S55)</f>
        <v>46</v>
      </c>
      <c r="X55" s="76" t="n">
        <f aca="false">SUM(D55,H55,L55,P55,T55)</f>
        <v>0</v>
      </c>
      <c r="Y55" s="76" t="n">
        <f aca="false">SUM(E55,I55,M55,Q55,U55)</f>
        <v>32</v>
      </c>
      <c r="Z55" s="76" t="n">
        <f aca="false">SUM(F55,J55,N55,R55,V55)</f>
        <v>14</v>
      </c>
      <c r="AA55" s="66" t="n">
        <f aca="false">SUM(Z55/Y55)</f>
        <v>0.4375</v>
      </c>
    </row>
    <row r="56" customFormat="false" ht="17.1" hidden="false" customHeight="true" outlineLevel="0" collapsed="false">
      <c r="A56" s="47" t="n">
        <f aca="false">A55+1</f>
        <v>5</v>
      </c>
      <c r="B56" s="22" t="s">
        <v>224</v>
      </c>
      <c r="C56" s="63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75" t="n">
        <f aca="false">SUM(C56,G56,K56,O56,S56)</f>
        <v>0</v>
      </c>
      <c r="X56" s="76" t="n">
        <f aca="false">SUM(D56,H56,L56,P56,T56)</f>
        <v>0</v>
      </c>
      <c r="Y56" s="76" t="n">
        <f aca="false">SUM(E56,I56,M56,Q56,U56)</f>
        <v>0</v>
      </c>
      <c r="Z56" s="76" t="n">
        <f aca="false">SUM(F56,J56,N56,R56,V56)</f>
        <v>0</v>
      </c>
      <c r="AA56" s="66" t="n">
        <v>0</v>
      </c>
    </row>
    <row r="57" customFormat="false" ht="17.1" hidden="false" customHeight="true" outlineLevel="0" collapsed="false">
      <c r="A57" s="47" t="n">
        <f aca="false">A56+1</f>
        <v>6</v>
      </c>
      <c r="B57" s="22" t="s">
        <v>225</v>
      </c>
      <c r="C57" s="63" t="n">
        <v>0</v>
      </c>
      <c r="D57" s="64" t="n">
        <v>0</v>
      </c>
      <c r="E57" s="64" t="n">
        <v>0</v>
      </c>
      <c r="F57" s="64" t="n">
        <v>0</v>
      </c>
      <c r="G57" s="64" t="n">
        <v>1</v>
      </c>
      <c r="H57" s="64" t="n">
        <v>0</v>
      </c>
      <c r="I57" s="64" t="n">
        <v>2</v>
      </c>
      <c r="J57" s="64" t="n">
        <v>1</v>
      </c>
      <c r="K57" s="64"/>
      <c r="L57" s="64"/>
      <c r="M57" s="64"/>
      <c r="N57" s="64"/>
      <c r="O57" s="64" t="n">
        <v>5</v>
      </c>
      <c r="P57" s="64" t="n">
        <v>1</v>
      </c>
      <c r="Q57" s="64" t="n">
        <v>0</v>
      </c>
      <c r="R57" s="64" t="n">
        <v>0</v>
      </c>
      <c r="S57" s="64"/>
      <c r="T57" s="64"/>
      <c r="U57" s="64"/>
      <c r="V57" s="64"/>
      <c r="W57" s="75" t="n">
        <f aca="false">SUM(C57,G57,K57,O57,S57)</f>
        <v>6</v>
      </c>
      <c r="X57" s="76" t="n">
        <f aca="false">SUM(D57,H57,L57,P57,T57)</f>
        <v>1</v>
      </c>
      <c r="Y57" s="76" t="n">
        <f aca="false">SUM(E57,I57,M57,Q57,U57)</f>
        <v>2</v>
      </c>
      <c r="Z57" s="76" t="n">
        <f aca="false">SUM(F57,J57,N57,R57,V57)</f>
        <v>1</v>
      </c>
      <c r="AA57" s="66" t="n">
        <f aca="false">SUM(Z57/Y57)</f>
        <v>0.5</v>
      </c>
    </row>
    <row r="58" customFormat="false" ht="17.1" hidden="false" customHeight="true" outlineLevel="0" collapsed="false">
      <c r="A58" s="47" t="n">
        <f aca="false">A57+1</f>
        <v>7</v>
      </c>
      <c r="B58" s="22" t="s">
        <v>226</v>
      </c>
      <c r="C58" s="63" t="n">
        <v>0</v>
      </c>
      <c r="D58" s="64" t="n">
        <v>0</v>
      </c>
      <c r="E58" s="64" t="n">
        <v>0</v>
      </c>
      <c r="F58" s="64" t="n">
        <v>0</v>
      </c>
      <c r="G58" s="64" t="n">
        <v>2</v>
      </c>
      <c r="H58" s="64" t="n">
        <v>0</v>
      </c>
      <c r="I58" s="64" t="n">
        <v>0</v>
      </c>
      <c r="J58" s="64" t="n">
        <v>0</v>
      </c>
      <c r="K58" s="64"/>
      <c r="L58" s="64"/>
      <c r="M58" s="64"/>
      <c r="N58" s="64"/>
      <c r="O58" s="64"/>
      <c r="P58" s="64"/>
      <c r="Q58" s="64"/>
      <c r="R58" s="64"/>
      <c r="S58" s="64" t="n">
        <v>6</v>
      </c>
      <c r="T58" s="64" t="n">
        <v>2</v>
      </c>
      <c r="U58" s="64" t="n">
        <v>2</v>
      </c>
      <c r="V58" s="64" t="n">
        <v>0</v>
      </c>
      <c r="W58" s="75" t="n">
        <f aca="false">SUM(C58,G58,K58,O58,S58)</f>
        <v>8</v>
      </c>
      <c r="X58" s="76" t="n">
        <f aca="false">SUM(D58,H58,L58,P58,T58)</f>
        <v>2</v>
      </c>
      <c r="Y58" s="76" t="n">
        <f aca="false">SUM(E58,I58,M58,Q58,U58)</f>
        <v>2</v>
      </c>
      <c r="Z58" s="76" t="n">
        <f aca="false">SUM(F58,J58,N58,R58,V58)</f>
        <v>0</v>
      </c>
      <c r="AA58" s="66" t="n">
        <f aca="false">SUM(Z58/Y58)</f>
        <v>0</v>
      </c>
    </row>
    <row r="59" customFormat="false" ht="17.1" hidden="false" customHeight="true" outlineLevel="0" collapsed="false">
      <c r="A59" s="47" t="n">
        <f aca="false">A58+1</f>
        <v>8</v>
      </c>
      <c r="B59" s="22" t="s">
        <v>227</v>
      </c>
      <c r="C59" s="63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75" t="n">
        <f aca="false">SUM(C59,G59,K59,O59,S59)</f>
        <v>0</v>
      </c>
      <c r="X59" s="76" t="n">
        <f aca="false">SUM(D59,H59,L59,P59,T59)</f>
        <v>0</v>
      </c>
      <c r="Y59" s="76" t="n">
        <f aca="false">SUM(E59,I59,M59,Q59,U59)</f>
        <v>0</v>
      </c>
      <c r="Z59" s="76" t="n">
        <f aca="false">SUM(F59,J59,N59,R59,V59)</f>
        <v>0</v>
      </c>
      <c r="AA59" s="66" t="n">
        <v>0</v>
      </c>
    </row>
    <row r="60" customFormat="false" ht="17.1" hidden="false" customHeight="true" outlineLevel="0" collapsed="false">
      <c r="A60" s="47" t="n">
        <f aca="false">A59+1</f>
        <v>9</v>
      </c>
      <c r="B60" s="22" t="s">
        <v>228</v>
      </c>
      <c r="C60" s="63" t="n">
        <v>3</v>
      </c>
      <c r="D60" s="64" t="n">
        <v>1</v>
      </c>
      <c r="E60" s="64" t="n">
        <v>0</v>
      </c>
      <c r="F60" s="64" t="n">
        <v>0</v>
      </c>
      <c r="G60" s="64" t="n">
        <v>5</v>
      </c>
      <c r="H60" s="64" t="n">
        <v>0</v>
      </c>
      <c r="I60" s="64" t="n">
        <v>3</v>
      </c>
      <c r="J60" s="64" t="n">
        <v>1</v>
      </c>
      <c r="K60" s="64"/>
      <c r="L60" s="64"/>
      <c r="M60" s="64"/>
      <c r="N60" s="64"/>
      <c r="O60" s="64"/>
      <c r="P60" s="64"/>
      <c r="Q60" s="64"/>
      <c r="R60" s="64"/>
      <c r="S60" s="64" t="n">
        <v>3</v>
      </c>
      <c r="T60" s="64" t="n">
        <v>0</v>
      </c>
      <c r="U60" s="64" t="n">
        <v>4</v>
      </c>
      <c r="V60" s="64" t="n">
        <v>1</v>
      </c>
      <c r="W60" s="75" t="n">
        <f aca="false">SUM(C60,G60,K60,O60,S60)</f>
        <v>11</v>
      </c>
      <c r="X60" s="76" t="n">
        <f aca="false">SUM(D60,H60,L60,P60,T60)</f>
        <v>1</v>
      </c>
      <c r="Y60" s="76" t="n">
        <f aca="false">SUM(E60,I60,M60,Q60,U60)</f>
        <v>7</v>
      </c>
      <c r="Z60" s="76" t="n">
        <f aca="false">SUM(F60,J60,N60,R60,V60)</f>
        <v>2</v>
      </c>
      <c r="AA60" s="66" t="n">
        <f aca="false">SUM(Z60/Y60)</f>
        <v>0.285714285714286</v>
      </c>
    </row>
    <row r="61" customFormat="false" ht="17.1" hidden="false" customHeight="true" outlineLevel="0" collapsed="false">
      <c r="A61" s="47" t="n">
        <f aca="false">A60+1</f>
        <v>10</v>
      </c>
      <c r="B61" s="22" t="s">
        <v>229</v>
      </c>
      <c r="C61" s="63" t="n">
        <v>9</v>
      </c>
      <c r="D61" s="64" t="n">
        <v>1</v>
      </c>
      <c r="E61" s="64" t="n">
        <v>0</v>
      </c>
      <c r="F61" s="64" t="n">
        <v>0</v>
      </c>
      <c r="G61" s="64" t="n">
        <v>4</v>
      </c>
      <c r="H61" s="64" t="n">
        <v>0</v>
      </c>
      <c r="I61" s="64" t="n">
        <v>0</v>
      </c>
      <c r="J61" s="64" t="n">
        <v>0</v>
      </c>
      <c r="K61" s="64" t="n">
        <v>4</v>
      </c>
      <c r="L61" s="64" t="n">
        <v>0</v>
      </c>
      <c r="M61" s="64" t="n">
        <v>2</v>
      </c>
      <c r="N61" s="64" t="n">
        <v>2</v>
      </c>
      <c r="O61" s="64" t="n">
        <v>8</v>
      </c>
      <c r="P61" s="64" t="n">
        <v>0</v>
      </c>
      <c r="Q61" s="64" t="n">
        <v>2</v>
      </c>
      <c r="R61" s="64" t="n">
        <v>2</v>
      </c>
      <c r="S61" s="64" t="n">
        <v>2</v>
      </c>
      <c r="T61" s="64" t="n">
        <v>0</v>
      </c>
      <c r="U61" s="64" t="n">
        <v>2</v>
      </c>
      <c r="V61" s="64" t="n">
        <v>0</v>
      </c>
      <c r="W61" s="75" t="n">
        <f aca="false">SUM(C61,G61,K61,O61,S61)</f>
        <v>27</v>
      </c>
      <c r="X61" s="76" t="n">
        <f aca="false">SUM(D61,H61,L61,P61,T61)</f>
        <v>1</v>
      </c>
      <c r="Y61" s="76" t="n">
        <f aca="false">SUM(E61,I61,M61,Q61,U61)</f>
        <v>6</v>
      </c>
      <c r="Z61" s="76" t="n">
        <f aca="false">SUM(F61,J61,N61,R61,V61)</f>
        <v>4</v>
      </c>
      <c r="AA61" s="66" t="n">
        <f aca="false">SUM(Z61/Y61)</f>
        <v>0.666666666666667</v>
      </c>
    </row>
    <row r="62" customFormat="false" ht="17.1" hidden="false" customHeight="true" outlineLevel="0" collapsed="false">
      <c r="A62" s="47" t="n">
        <f aca="false">A61+1</f>
        <v>11</v>
      </c>
      <c r="B62" s="22" t="s">
        <v>230</v>
      </c>
      <c r="C62" s="63" t="n">
        <v>3</v>
      </c>
      <c r="D62" s="64" t="n">
        <v>0</v>
      </c>
      <c r="E62" s="64" t="n">
        <v>2</v>
      </c>
      <c r="F62" s="64" t="n">
        <v>1</v>
      </c>
      <c r="G62" s="64" t="n">
        <v>5</v>
      </c>
      <c r="H62" s="64" t="n">
        <v>0</v>
      </c>
      <c r="I62" s="64" t="n">
        <v>1</v>
      </c>
      <c r="J62" s="64" t="n">
        <v>1</v>
      </c>
      <c r="K62" s="64" t="n">
        <v>4</v>
      </c>
      <c r="L62" s="64" t="n">
        <v>0</v>
      </c>
      <c r="M62" s="64" t="n">
        <v>0</v>
      </c>
      <c r="N62" s="64" t="n">
        <v>0</v>
      </c>
      <c r="O62" s="64" t="n">
        <v>7</v>
      </c>
      <c r="P62" s="64" t="n">
        <v>0</v>
      </c>
      <c r="Q62" s="64" t="n">
        <v>10</v>
      </c>
      <c r="R62" s="64" t="n">
        <v>7</v>
      </c>
      <c r="S62" s="64"/>
      <c r="T62" s="64"/>
      <c r="U62" s="64"/>
      <c r="V62" s="64"/>
      <c r="W62" s="75" t="n">
        <f aca="false">SUM(C62,G62,K62,O62,S62)</f>
        <v>19</v>
      </c>
      <c r="X62" s="76" t="n">
        <f aca="false">SUM(D62,H62,L62,P62,T62)</f>
        <v>0</v>
      </c>
      <c r="Y62" s="76" t="n">
        <f aca="false">SUM(E62,I62,M62,Q62,U62)</f>
        <v>13</v>
      </c>
      <c r="Z62" s="76" t="n">
        <f aca="false">SUM(F62,J62,N62,R62,V62)</f>
        <v>9</v>
      </c>
      <c r="AA62" s="66" t="n">
        <f aca="false">SUM(Z62/Y62)</f>
        <v>0.692307692307692</v>
      </c>
    </row>
    <row r="63" customFormat="false" ht="17.1" hidden="false" customHeight="true" outlineLevel="0" collapsed="false">
      <c r="A63" s="47" t="n">
        <f aca="false">A62+1</f>
        <v>12</v>
      </c>
      <c r="B63" s="22" t="s">
        <v>231</v>
      </c>
      <c r="C63" s="63"/>
      <c r="D63" s="64"/>
      <c r="E63" s="64"/>
      <c r="F63" s="64"/>
      <c r="G63" s="64"/>
      <c r="H63" s="64"/>
      <c r="I63" s="64"/>
      <c r="J63" s="64"/>
      <c r="K63" s="64" t="n">
        <v>7</v>
      </c>
      <c r="L63" s="64" t="n">
        <v>1</v>
      </c>
      <c r="M63" s="64" t="n">
        <v>0</v>
      </c>
      <c r="N63" s="64" t="n">
        <v>0</v>
      </c>
      <c r="O63" s="64" t="n">
        <v>13</v>
      </c>
      <c r="P63" s="64" t="n">
        <v>3</v>
      </c>
      <c r="Q63" s="64" t="n">
        <v>0</v>
      </c>
      <c r="R63" s="64" t="n">
        <v>0</v>
      </c>
      <c r="S63" s="64" t="n">
        <v>5</v>
      </c>
      <c r="T63" s="64" t="n">
        <v>1</v>
      </c>
      <c r="U63" s="64" t="n">
        <v>0</v>
      </c>
      <c r="V63" s="64" t="n">
        <v>0</v>
      </c>
      <c r="W63" s="75" t="n">
        <f aca="false">SUM(C63,G63,K63,O63,S63)</f>
        <v>25</v>
      </c>
      <c r="X63" s="76" t="n">
        <f aca="false">SUM(D63,H63,L63,P63,T63)</f>
        <v>5</v>
      </c>
      <c r="Y63" s="76" t="n">
        <f aca="false">SUM(E63,I63,M63,Q63,U63)</f>
        <v>0</v>
      </c>
      <c r="Z63" s="76" t="n">
        <f aca="false">SUM(F63,J63,N63,R63,V63)</f>
        <v>0</v>
      </c>
      <c r="AA63" s="66" t="n">
        <v>0</v>
      </c>
    </row>
    <row r="64" customFormat="false" ht="17.1" hidden="false" customHeight="true" outlineLevel="0" collapsed="false">
      <c r="A64" s="47" t="n">
        <f aca="false">A63+1</f>
        <v>13</v>
      </c>
      <c r="B64" s="22" t="s">
        <v>232</v>
      </c>
      <c r="C64" s="63"/>
      <c r="D64" s="64"/>
      <c r="E64" s="64"/>
      <c r="F64" s="64"/>
      <c r="G64" s="64"/>
      <c r="H64" s="64"/>
      <c r="I64" s="64"/>
      <c r="J64" s="64"/>
      <c r="K64" s="64" t="n">
        <v>7</v>
      </c>
      <c r="L64" s="64" t="n">
        <v>0</v>
      </c>
      <c r="M64" s="64" t="n">
        <v>7</v>
      </c>
      <c r="N64" s="64" t="n">
        <v>5</v>
      </c>
      <c r="O64" s="64"/>
      <c r="P64" s="64"/>
      <c r="Q64" s="64"/>
      <c r="R64" s="64"/>
      <c r="S64" s="64" t="n">
        <v>6</v>
      </c>
      <c r="T64" s="64" t="n">
        <v>0</v>
      </c>
      <c r="U64" s="64" t="n">
        <v>4</v>
      </c>
      <c r="V64" s="64" t="n">
        <v>4</v>
      </c>
      <c r="W64" s="75" t="n">
        <f aca="false">SUM(C64,G64,K64,O64,S64)</f>
        <v>13</v>
      </c>
      <c r="X64" s="76" t="n">
        <f aca="false">SUM(D64,H64,L64,P64,T64)</f>
        <v>0</v>
      </c>
      <c r="Y64" s="76" t="n">
        <f aca="false">SUM(E64,I64,M64,Q64,U64)</f>
        <v>11</v>
      </c>
      <c r="Z64" s="76" t="n">
        <f aca="false">SUM(F64,J64,N64,R64,V64)</f>
        <v>9</v>
      </c>
      <c r="AA64" s="66" t="n">
        <f aca="false">SUM(Z64/Y64)</f>
        <v>0.818181818181818</v>
      </c>
    </row>
    <row r="65" customFormat="false" ht="17.1" hidden="false" customHeight="true" outlineLevel="0" collapsed="false">
      <c r="A65" s="47" t="n">
        <f aca="false">A64+1</f>
        <v>14</v>
      </c>
      <c r="B65" s="22"/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75"/>
      <c r="X65" s="76"/>
      <c r="Y65" s="76"/>
      <c r="Z65" s="76"/>
      <c r="AA65" s="66"/>
    </row>
    <row r="66" customFormat="false" ht="17.1" hidden="false" customHeight="true" outlineLevel="0" collapsed="false">
      <c r="A66" s="47" t="n">
        <f aca="false">A65+1</f>
        <v>15</v>
      </c>
      <c r="B66" s="22"/>
      <c r="C66" s="63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75"/>
      <c r="X66" s="76"/>
      <c r="Y66" s="76"/>
      <c r="Z66" s="76"/>
      <c r="AA66" s="66"/>
    </row>
    <row r="67" customFormat="false" ht="17.1" hidden="false" customHeight="true" outlineLevel="0" collapsed="false">
      <c r="A67" s="47" t="n">
        <f aca="false">A66+1</f>
        <v>16</v>
      </c>
      <c r="B67" s="22"/>
      <c r="C67" s="63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75"/>
      <c r="X67" s="76"/>
      <c r="Y67" s="76"/>
      <c r="Z67" s="76"/>
      <c r="AA67" s="66"/>
    </row>
    <row r="68" customFormat="false" ht="17.1" hidden="false" customHeight="true" outlineLevel="0" collapsed="false">
      <c r="A68" s="47" t="n">
        <f aca="false">A67+1</f>
        <v>17</v>
      </c>
      <c r="B68" s="22"/>
      <c r="C68" s="63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7" t="s">
        <v>26</v>
      </c>
      <c r="X68" s="67"/>
      <c r="Y68" s="67"/>
      <c r="Z68" s="67"/>
      <c r="AA68" s="68" t="s">
        <v>13</v>
      </c>
    </row>
    <row r="69" customFormat="false" ht="17.1" hidden="false" customHeight="true" outlineLevel="0" collapsed="false">
      <c r="B69" s="6" t="s">
        <v>7</v>
      </c>
      <c r="C69" s="69" t="n">
        <f aca="false">SUM(C52:C62)</f>
        <v>27</v>
      </c>
      <c r="D69" s="69" t="n">
        <f aca="false">SUM(D52:D62)</f>
        <v>2</v>
      </c>
      <c r="E69" s="69" t="n">
        <f aca="false">SUM(E52:E62)</f>
        <v>6</v>
      </c>
      <c r="F69" s="69" t="n">
        <f aca="false">SUM(F52:F62)</f>
        <v>1</v>
      </c>
      <c r="G69" s="69" t="n">
        <f aca="false">SUM(G52:G62)</f>
        <v>47</v>
      </c>
      <c r="H69" s="69" t="n">
        <f aca="false">SUM(H52:H62)</f>
        <v>0</v>
      </c>
      <c r="I69" s="69" t="n">
        <f aca="false">SUM(I52:I62)</f>
        <v>15</v>
      </c>
      <c r="J69" s="69" t="n">
        <f aca="false">SUM(J52:J62)</f>
        <v>6</v>
      </c>
      <c r="K69" s="69" t="n">
        <f aca="false">SUM(K52:K64)</f>
        <v>48</v>
      </c>
      <c r="L69" s="69" t="n">
        <f aca="false">SUM(L52:L64)</f>
        <v>1</v>
      </c>
      <c r="M69" s="69" t="n">
        <f aca="false">SUM(M52:M64)</f>
        <v>21</v>
      </c>
      <c r="N69" s="69" t="n">
        <f aca="false">SUM(N52:N64)</f>
        <v>15</v>
      </c>
      <c r="O69" s="69" t="n">
        <f aca="false">SUM(O52:O64)</f>
        <v>58</v>
      </c>
      <c r="P69" s="69" t="n">
        <f aca="false">SUM(P52:P64)</f>
        <v>4</v>
      </c>
      <c r="Q69" s="69" t="n">
        <f aca="false">SUM(Q52:Q64)</f>
        <v>18</v>
      </c>
      <c r="R69" s="69" t="n">
        <f aca="false">SUM(R52:R64)</f>
        <v>10</v>
      </c>
      <c r="S69" s="69" t="n">
        <f aca="false">SUM(S52:S64)</f>
        <v>50</v>
      </c>
      <c r="T69" s="69" t="n">
        <f aca="false">SUM(T52:T64)</f>
        <v>6</v>
      </c>
      <c r="U69" s="69" t="n">
        <f aca="false">SUM(U52:U64)</f>
        <v>27</v>
      </c>
      <c r="V69" s="69" t="n">
        <f aca="false">SUM(V52:V64)</f>
        <v>12</v>
      </c>
      <c r="W69" s="71" t="n">
        <f aca="false">SUM(E69,I69,M69,Q69,U69)</f>
        <v>87</v>
      </c>
      <c r="X69" s="71"/>
      <c r="Y69" s="71" t="n">
        <f aca="false">SUM(F69,J69,N69,R69,V69)</f>
        <v>44</v>
      </c>
      <c r="Z69" s="71"/>
      <c r="AA69" s="72" t="n">
        <f aca="false">SUM(Y69/W69)</f>
        <v>0.505747126436782</v>
      </c>
    </row>
    <row r="71" customFormat="false" ht="17.1" hidden="false" customHeight="true" outlineLevel="0" collapsed="false">
      <c r="B71" s="47" t="s">
        <v>1</v>
      </c>
      <c r="C71" s="5" t="s">
        <v>233</v>
      </c>
      <c r="D71" s="5"/>
      <c r="E71" s="5"/>
      <c r="F71" s="5"/>
    </row>
    <row r="72" customFormat="false" ht="17.1" hidden="false" customHeight="true" outlineLevel="0" collapsed="false">
      <c r="C72" s="6" t="s">
        <v>195</v>
      </c>
      <c r="D72" s="6"/>
      <c r="E72" s="6"/>
      <c r="F72" s="6"/>
      <c r="G72" s="6" t="s">
        <v>196</v>
      </c>
      <c r="H72" s="6"/>
      <c r="I72" s="6"/>
      <c r="J72" s="6"/>
      <c r="K72" s="6" t="s">
        <v>234</v>
      </c>
      <c r="L72" s="6"/>
      <c r="M72" s="6"/>
      <c r="N72" s="6"/>
      <c r="O72" s="6" t="s">
        <v>193</v>
      </c>
      <c r="P72" s="6"/>
      <c r="Q72" s="6"/>
      <c r="R72" s="6"/>
      <c r="S72" s="6"/>
      <c r="T72" s="6"/>
      <c r="U72" s="6"/>
      <c r="V72" s="6"/>
      <c r="W72" s="50" t="s">
        <v>7</v>
      </c>
      <c r="X72" s="50"/>
      <c r="Y72" s="50"/>
      <c r="Z72" s="50"/>
      <c r="AA72" s="50"/>
    </row>
    <row r="73" customFormat="false" ht="17.1" hidden="false" customHeight="true" outlineLevel="0" collapsed="false">
      <c r="B73" s="51" t="s">
        <v>8</v>
      </c>
      <c r="C73" s="52" t="s">
        <v>9</v>
      </c>
      <c r="D73" s="51" t="s">
        <v>10</v>
      </c>
      <c r="E73" s="51" t="s">
        <v>11</v>
      </c>
      <c r="F73" s="52" t="s">
        <v>12</v>
      </c>
      <c r="G73" s="52" t="s">
        <v>9</v>
      </c>
      <c r="H73" s="51" t="s">
        <v>10</v>
      </c>
      <c r="I73" s="51" t="s">
        <v>11</v>
      </c>
      <c r="J73" s="52" t="s">
        <v>12</v>
      </c>
      <c r="K73" s="52" t="s">
        <v>9</v>
      </c>
      <c r="L73" s="51" t="s">
        <v>10</v>
      </c>
      <c r="M73" s="51" t="s">
        <v>11</v>
      </c>
      <c r="N73" s="52" t="s">
        <v>12</v>
      </c>
      <c r="O73" s="52" t="s">
        <v>9</v>
      </c>
      <c r="P73" s="51" t="s">
        <v>10</v>
      </c>
      <c r="Q73" s="51" t="s">
        <v>11</v>
      </c>
      <c r="R73" s="52" t="s">
        <v>12</v>
      </c>
      <c r="S73" s="52" t="s">
        <v>9</v>
      </c>
      <c r="T73" s="51" t="s">
        <v>10</v>
      </c>
      <c r="U73" s="51" t="s">
        <v>11</v>
      </c>
      <c r="V73" s="52" t="s">
        <v>12</v>
      </c>
      <c r="W73" s="53" t="s">
        <v>9</v>
      </c>
      <c r="X73" s="54" t="s">
        <v>10</v>
      </c>
      <c r="Y73" s="54" t="s">
        <v>11</v>
      </c>
      <c r="Z73" s="55" t="s">
        <v>12</v>
      </c>
      <c r="AA73" s="56" t="s">
        <v>13</v>
      </c>
    </row>
    <row r="74" customFormat="false" ht="17.1" hidden="false" customHeight="true" outlineLevel="0" collapsed="false">
      <c r="A74" s="47" t="n">
        <v>1</v>
      </c>
      <c r="B74" s="16" t="s">
        <v>235</v>
      </c>
      <c r="C74" s="57" t="n">
        <v>0</v>
      </c>
      <c r="D74" s="58" t="n">
        <v>0</v>
      </c>
      <c r="E74" s="58" t="n">
        <v>0</v>
      </c>
      <c r="F74" s="58" t="n">
        <v>0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60" t="n">
        <f aca="false">SUM(C74,G74,K74,O74,S74)</f>
        <v>0</v>
      </c>
      <c r="X74" s="61" t="n">
        <f aca="false">SUM(D74,H74,L74,P74,T74)</f>
        <v>0</v>
      </c>
      <c r="Y74" s="61" t="n">
        <f aca="false">SUM(E74,I74,M74,Q74,U74)</f>
        <v>0</v>
      </c>
      <c r="Z74" s="61" t="n">
        <f aca="false">SUM(F74,J74,N74,R74,V74)</f>
        <v>0</v>
      </c>
      <c r="AA74" s="62" t="n">
        <v>0</v>
      </c>
    </row>
    <row r="75" customFormat="false" ht="17.1" hidden="false" customHeight="true" outlineLevel="0" collapsed="false">
      <c r="A75" s="47" t="n">
        <f aca="false">A74+1</f>
        <v>2</v>
      </c>
      <c r="B75" s="22" t="s">
        <v>236</v>
      </c>
      <c r="C75" s="63" t="n">
        <v>0</v>
      </c>
      <c r="D75" s="64" t="n">
        <v>0</v>
      </c>
      <c r="E75" s="64" t="n">
        <v>0</v>
      </c>
      <c r="F75" s="64" t="n">
        <v>0</v>
      </c>
      <c r="G75" s="64" t="n">
        <v>2</v>
      </c>
      <c r="H75" s="64" t="n">
        <v>0</v>
      </c>
      <c r="I75" s="64" t="n">
        <v>0</v>
      </c>
      <c r="J75" s="64" t="n">
        <v>0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2</v>
      </c>
      <c r="P75" s="64" t="n">
        <v>0</v>
      </c>
      <c r="Q75" s="64" t="n">
        <v>0</v>
      </c>
      <c r="R75" s="64" t="n">
        <v>0</v>
      </c>
      <c r="S75" s="64"/>
      <c r="T75" s="64"/>
      <c r="U75" s="64"/>
      <c r="V75" s="64"/>
      <c r="W75" s="75" t="n">
        <f aca="false">SUM(C75,G75,K75,O75,S75)</f>
        <v>6</v>
      </c>
      <c r="X75" s="76" t="n">
        <f aca="false">SUM(D75,H75,L75,P75,T75)</f>
        <v>0</v>
      </c>
      <c r="Y75" s="76" t="n">
        <f aca="false">SUM(E75,I75,M75,Q75,U75)</f>
        <v>0</v>
      </c>
      <c r="Z75" s="76" t="n">
        <f aca="false">SUM(F75,J75,N75,R75,V75)</f>
        <v>0</v>
      </c>
      <c r="AA75" s="66" t="n">
        <v>0</v>
      </c>
    </row>
    <row r="76" customFormat="false" ht="17.1" hidden="false" customHeight="true" outlineLevel="0" collapsed="false">
      <c r="A76" s="47" t="n">
        <f aca="false">A75+1</f>
        <v>3</v>
      </c>
      <c r="B76" s="22" t="s">
        <v>237</v>
      </c>
      <c r="C76" s="63" t="n">
        <v>0</v>
      </c>
      <c r="D76" s="64" t="n">
        <v>0</v>
      </c>
      <c r="E76" s="64" t="n">
        <v>0</v>
      </c>
      <c r="F76" s="64" t="n">
        <v>0</v>
      </c>
      <c r="G76" s="64"/>
      <c r="H76" s="64"/>
      <c r="I76" s="64"/>
      <c r="J76" s="64"/>
      <c r="K76" s="64" t="n">
        <v>4</v>
      </c>
      <c r="L76" s="64" t="n">
        <v>0</v>
      </c>
      <c r="M76" s="64" t="n">
        <v>0</v>
      </c>
      <c r="N76" s="64" t="n">
        <v>0</v>
      </c>
      <c r="O76" s="64"/>
      <c r="P76" s="64"/>
      <c r="Q76" s="64"/>
      <c r="R76" s="64"/>
      <c r="S76" s="64"/>
      <c r="T76" s="64"/>
      <c r="U76" s="64"/>
      <c r="V76" s="64"/>
      <c r="W76" s="75" t="n">
        <f aca="false">SUM(C76,G76,K76,O76,S76)</f>
        <v>4</v>
      </c>
      <c r="X76" s="76" t="n">
        <f aca="false">SUM(D76,H76,L76,P76,T76)</f>
        <v>0</v>
      </c>
      <c r="Y76" s="76" t="n">
        <f aca="false">SUM(E76,I76,M76,Q76,U76)</f>
        <v>0</v>
      </c>
      <c r="Z76" s="76" t="n">
        <f aca="false">SUM(F76,J76,N76,R76,V76)</f>
        <v>0</v>
      </c>
      <c r="AA76" s="66" t="n">
        <v>0</v>
      </c>
    </row>
    <row r="77" customFormat="false" ht="17.1" hidden="false" customHeight="true" outlineLevel="0" collapsed="false">
      <c r="A77" s="47" t="n">
        <f aca="false">A76+1</f>
        <v>4</v>
      </c>
      <c r="B77" s="22" t="s">
        <v>238</v>
      </c>
      <c r="C77" s="63" t="n">
        <v>8</v>
      </c>
      <c r="D77" s="64" t="n">
        <v>1</v>
      </c>
      <c r="E77" s="64" t="n">
        <v>2</v>
      </c>
      <c r="F77" s="64" t="n">
        <v>1</v>
      </c>
      <c r="G77" s="64" t="n">
        <v>2</v>
      </c>
      <c r="H77" s="64" t="n">
        <v>0</v>
      </c>
      <c r="I77" s="64" t="n">
        <v>0</v>
      </c>
      <c r="J77" s="64" t="n">
        <v>0</v>
      </c>
      <c r="K77" s="64" t="n">
        <v>9</v>
      </c>
      <c r="L77" s="64" t="n">
        <v>1</v>
      </c>
      <c r="M77" s="64" t="n">
        <v>0</v>
      </c>
      <c r="N77" s="64" t="n">
        <v>0</v>
      </c>
      <c r="O77" s="64" t="n">
        <v>8</v>
      </c>
      <c r="P77" s="64" t="n">
        <v>2</v>
      </c>
      <c r="Q77" s="64" t="n">
        <v>0</v>
      </c>
      <c r="R77" s="64" t="n">
        <v>0</v>
      </c>
      <c r="S77" s="64"/>
      <c r="T77" s="64"/>
      <c r="U77" s="64"/>
      <c r="V77" s="64"/>
      <c r="W77" s="75" t="n">
        <f aca="false">SUM(C77,G77,K77,O77,S77)</f>
        <v>27</v>
      </c>
      <c r="X77" s="76" t="n">
        <f aca="false">SUM(D77,H77,L77,P77,T77)</f>
        <v>4</v>
      </c>
      <c r="Y77" s="76" t="n">
        <f aca="false">SUM(E77,I77,M77,Q77,U77)</f>
        <v>2</v>
      </c>
      <c r="Z77" s="76" t="n">
        <f aca="false">SUM(F77,J77,N77,R77,V77)</f>
        <v>1</v>
      </c>
      <c r="AA77" s="66" t="n">
        <f aca="false">SUM(Z77/Y77)</f>
        <v>0.5</v>
      </c>
    </row>
    <row r="78" customFormat="false" ht="17.1" hidden="false" customHeight="true" outlineLevel="0" collapsed="false">
      <c r="A78" s="47" t="n">
        <f aca="false">A77+1</f>
        <v>5</v>
      </c>
      <c r="B78" s="22" t="s">
        <v>239</v>
      </c>
      <c r="C78" s="63" t="n">
        <v>3</v>
      </c>
      <c r="D78" s="64" t="n">
        <v>0</v>
      </c>
      <c r="E78" s="64" t="n">
        <v>2</v>
      </c>
      <c r="F78" s="64" t="n">
        <v>1</v>
      </c>
      <c r="G78" s="64" t="n">
        <v>10</v>
      </c>
      <c r="H78" s="64" t="n">
        <v>0</v>
      </c>
      <c r="I78" s="64" t="n">
        <v>4</v>
      </c>
      <c r="J78" s="64" t="n">
        <v>4</v>
      </c>
      <c r="K78" s="64" t="n">
        <v>6</v>
      </c>
      <c r="L78" s="64" t="n">
        <v>0</v>
      </c>
      <c r="M78" s="64" t="n">
        <v>0</v>
      </c>
      <c r="N78" s="64" t="n">
        <v>0</v>
      </c>
      <c r="O78" s="64"/>
      <c r="P78" s="64"/>
      <c r="Q78" s="64"/>
      <c r="R78" s="64"/>
      <c r="S78" s="64"/>
      <c r="T78" s="64"/>
      <c r="U78" s="64"/>
      <c r="V78" s="64"/>
      <c r="W78" s="75" t="n">
        <f aca="false">SUM(C78,G78,K78,O78,S78)</f>
        <v>19</v>
      </c>
      <c r="X78" s="76" t="n">
        <f aca="false">SUM(D78,H78,L78,P78,T78)</f>
        <v>0</v>
      </c>
      <c r="Y78" s="76" t="n">
        <f aca="false">SUM(E78,I78,M78,Q78,U78)</f>
        <v>6</v>
      </c>
      <c r="Z78" s="76" t="n">
        <f aca="false">SUM(F78,J78,N78,R78,V78)</f>
        <v>5</v>
      </c>
      <c r="AA78" s="66" t="n">
        <f aca="false">SUM(Z78/Y78)</f>
        <v>0.833333333333333</v>
      </c>
    </row>
    <row r="79" customFormat="false" ht="17.1" hidden="false" customHeight="true" outlineLevel="0" collapsed="false">
      <c r="A79" s="47" t="n">
        <f aca="false">A78+1</f>
        <v>6</v>
      </c>
      <c r="B79" s="22" t="s">
        <v>240</v>
      </c>
      <c r="C79" s="63" t="n">
        <v>10</v>
      </c>
      <c r="D79" s="64" t="n">
        <v>0</v>
      </c>
      <c r="E79" s="64" t="n">
        <v>7</v>
      </c>
      <c r="F79" s="64" t="n">
        <v>4</v>
      </c>
      <c r="G79" s="64"/>
      <c r="H79" s="64"/>
      <c r="I79" s="64"/>
      <c r="J79" s="64"/>
      <c r="K79" s="64" t="n">
        <v>21</v>
      </c>
      <c r="L79" s="64" t="n">
        <v>0</v>
      </c>
      <c r="M79" s="64" t="n">
        <v>4</v>
      </c>
      <c r="N79" s="64" t="n">
        <v>3</v>
      </c>
      <c r="O79" s="64"/>
      <c r="P79" s="64"/>
      <c r="Q79" s="64"/>
      <c r="R79" s="64"/>
      <c r="S79" s="64"/>
      <c r="T79" s="64"/>
      <c r="U79" s="64"/>
      <c r="V79" s="64"/>
      <c r="W79" s="75" t="n">
        <f aca="false">SUM(C79,G79,K79,O79,S79)</f>
        <v>31</v>
      </c>
      <c r="X79" s="76" t="n">
        <f aca="false">SUM(D79,H79,L79,P79,T79)</f>
        <v>0</v>
      </c>
      <c r="Y79" s="76" t="n">
        <f aca="false">SUM(E79,I79,M79,Q79,U79)</f>
        <v>11</v>
      </c>
      <c r="Z79" s="76" t="n">
        <f aca="false">SUM(F79,J79,N79,R79,V79)</f>
        <v>7</v>
      </c>
      <c r="AA79" s="66" t="n">
        <f aca="false">SUM(Z79/Y79)</f>
        <v>0.636363636363636</v>
      </c>
    </row>
    <row r="80" customFormat="false" ht="17.1" hidden="false" customHeight="true" outlineLevel="0" collapsed="false">
      <c r="A80" s="47" t="n">
        <f aca="false">A79+1</f>
        <v>7</v>
      </c>
      <c r="B80" s="22" t="s">
        <v>241</v>
      </c>
      <c r="C80" s="63" t="n">
        <v>12</v>
      </c>
      <c r="D80" s="64" t="n">
        <v>0</v>
      </c>
      <c r="E80" s="64" t="n">
        <v>0</v>
      </c>
      <c r="F80" s="64" t="n">
        <v>0</v>
      </c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75" t="n">
        <f aca="false">SUM(C80,G80,K80,O80,S80)</f>
        <v>12</v>
      </c>
      <c r="X80" s="76" t="n">
        <f aca="false">SUM(D80,H80,L80,P80,T80)</f>
        <v>0</v>
      </c>
      <c r="Y80" s="76" t="n">
        <f aca="false">SUM(E80,I80,M80,Q80,U80)</f>
        <v>0</v>
      </c>
      <c r="Z80" s="76" t="n">
        <f aca="false">SUM(F80,J80,N80,R80,V80)</f>
        <v>0</v>
      </c>
      <c r="AA80" s="66" t="n">
        <v>0</v>
      </c>
    </row>
    <row r="81" customFormat="false" ht="17.1" hidden="false" customHeight="true" outlineLevel="0" collapsed="false">
      <c r="A81" s="47" t="n">
        <f aca="false">A80+1</f>
        <v>8</v>
      </c>
      <c r="B81" s="22" t="s">
        <v>242</v>
      </c>
      <c r="C81" s="63" t="n">
        <v>6</v>
      </c>
      <c r="D81" s="64" t="n">
        <v>0</v>
      </c>
      <c r="E81" s="64" t="n">
        <v>0</v>
      </c>
      <c r="F81" s="64" t="n">
        <v>0</v>
      </c>
      <c r="G81" s="64" t="n">
        <v>2</v>
      </c>
      <c r="H81" s="64" t="n">
        <v>0</v>
      </c>
      <c r="I81" s="64" t="n">
        <v>2</v>
      </c>
      <c r="J81" s="64" t="n">
        <v>2</v>
      </c>
      <c r="K81" s="64" t="n">
        <v>2</v>
      </c>
      <c r="L81" s="64" t="n">
        <v>0</v>
      </c>
      <c r="M81" s="64" t="n">
        <v>0</v>
      </c>
      <c r="N81" s="64" t="n">
        <v>0</v>
      </c>
      <c r="O81" s="64" t="n">
        <v>2</v>
      </c>
      <c r="P81" s="64" t="n">
        <v>0</v>
      </c>
      <c r="Q81" s="64" t="n">
        <v>0</v>
      </c>
      <c r="R81" s="64" t="n">
        <v>0</v>
      </c>
      <c r="S81" s="64"/>
      <c r="T81" s="64"/>
      <c r="U81" s="64"/>
      <c r="V81" s="64"/>
      <c r="W81" s="75" t="n">
        <f aca="false">SUM(C81,G81,K81,O81,S81)</f>
        <v>12</v>
      </c>
      <c r="X81" s="76" t="n">
        <f aca="false">SUM(D81,H81,L81,P81,T81)</f>
        <v>0</v>
      </c>
      <c r="Y81" s="76" t="n">
        <f aca="false">SUM(E81,I81,M81,Q81,U81)</f>
        <v>2</v>
      </c>
      <c r="Z81" s="76" t="n">
        <f aca="false">SUM(F81,J81,N81,R81,V81)</f>
        <v>2</v>
      </c>
      <c r="AA81" s="66" t="n">
        <f aca="false">SUM(Z81/Y81)</f>
        <v>1</v>
      </c>
    </row>
    <row r="82" customFormat="false" ht="17.1" hidden="false" customHeight="true" outlineLevel="0" collapsed="false">
      <c r="A82" s="47" t="n">
        <f aca="false">A81+1</f>
        <v>9</v>
      </c>
      <c r="B82" s="22" t="s">
        <v>243</v>
      </c>
      <c r="C82" s="63" t="n">
        <v>0</v>
      </c>
      <c r="D82" s="64" t="n">
        <v>0</v>
      </c>
      <c r="E82" s="64" t="n">
        <v>0</v>
      </c>
      <c r="F82" s="64" t="n">
        <v>0</v>
      </c>
      <c r="G82" s="64" t="n">
        <v>22</v>
      </c>
      <c r="H82" s="64" t="n">
        <v>3</v>
      </c>
      <c r="I82" s="64" t="n">
        <v>4</v>
      </c>
      <c r="J82" s="64" t="n">
        <v>3</v>
      </c>
      <c r="K82" s="64" t="n">
        <v>21</v>
      </c>
      <c r="L82" s="64" t="n">
        <v>5</v>
      </c>
      <c r="M82" s="64" t="n">
        <v>0</v>
      </c>
      <c r="N82" s="64" t="n">
        <v>0</v>
      </c>
      <c r="O82" s="64" t="n">
        <v>12</v>
      </c>
      <c r="P82" s="64" t="n">
        <v>2</v>
      </c>
      <c r="Q82" s="64" t="n">
        <v>2</v>
      </c>
      <c r="R82" s="64" t="n">
        <v>2</v>
      </c>
      <c r="S82" s="64"/>
      <c r="T82" s="64"/>
      <c r="U82" s="64"/>
      <c r="V82" s="64"/>
      <c r="W82" s="75" t="n">
        <f aca="false">SUM(C82,G82,K82,O82,S82)</f>
        <v>55</v>
      </c>
      <c r="X82" s="76" t="n">
        <f aca="false">SUM(D82,H82,L82,P82,T82)</f>
        <v>10</v>
      </c>
      <c r="Y82" s="76" t="n">
        <f aca="false">SUM(E82,I82,M82,Q82,U82)</f>
        <v>6</v>
      </c>
      <c r="Z82" s="76" t="n">
        <f aca="false">SUM(F82,J82,N82,R82,V82)</f>
        <v>5</v>
      </c>
      <c r="AA82" s="66" t="n">
        <f aca="false">SUM(Z82/Y82)</f>
        <v>0.833333333333333</v>
      </c>
    </row>
    <row r="83" customFormat="false" ht="17.1" hidden="false" customHeight="true" outlineLevel="0" collapsed="false">
      <c r="A83" s="47" t="n">
        <f aca="false">A82+1</f>
        <v>10</v>
      </c>
      <c r="B83" s="22" t="s">
        <v>244</v>
      </c>
      <c r="C83" s="63" t="n">
        <v>4</v>
      </c>
      <c r="D83" s="64" t="n">
        <v>0</v>
      </c>
      <c r="E83" s="64" t="n">
        <v>2</v>
      </c>
      <c r="F83" s="64" t="n">
        <v>2</v>
      </c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75" t="n">
        <f aca="false">SUM(C83,G83,K83,O83,S83)</f>
        <v>4</v>
      </c>
      <c r="X83" s="76" t="n">
        <f aca="false">SUM(D83,H83,L83,P83,T83)</f>
        <v>0</v>
      </c>
      <c r="Y83" s="76" t="n">
        <f aca="false">SUM(E83,I83,M83,Q83,U83)</f>
        <v>2</v>
      </c>
      <c r="Z83" s="76" t="n">
        <f aca="false">SUM(F83,J83,N83,R83,V83)</f>
        <v>2</v>
      </c>
      <c r="AA83" s="66" t="n">
        <f aca="false">SUM(Z83/Y83)</f>
        <v>1</v>
      </c>
    </row>
    <row r="84" customFormat="false" ht="17.1" hidden="false" customHeight="true" outlineLevel="0" collapsed="false">
      <c r="A84" s="47" t="n">
        <f aca="false">A83+1</f>
        <v>11</v>
      </c>
      <c r="B84" s="22" t="s">
        <v>245</v>
      </c>
      <c r="C84" s="63"/>
      <c r="D84" s="64"/>
      <c r="E84" s="64"/>
      <c r="F84" s="64"/>
      <c r="G84" s="64" t="n">
        <v>4</v>
      </c>
      <c r="H84" s="64" t="n">
        <v>0</v>
      </c>
      <c r="I84" s="64"/>
      <c r="J84" s="64"/>
      <c r="K84" s="64" t="n">
        <v>2</v>
      </c>
      <c r="L84" s="64" t="n">
        <v>0</v>
      </c>
      <c r="M84" s="64" t="n">
        <v>0</v>
      </c>
      <c r="N84" s="64" t="n">
        <v>0</v>
      </c>
      <c r="O84" s="64"/>
      <c r="P84" s="64"/>
      <c r="Q84" s="64"/>
      <c r="R84" s="64"/>
      <c r="S84" s="64"/>
      <c r="T84" s="64"/>
      <c r="U84" s="64"/>
      <c r="V84" s="64"/>
      <c r="W84" s="75" t="n">
        <f aca="false">SUM(C84,G84,K84,O84,S84)</f>
        <v>6</v>
      </c>
      <c r="X84" s="76" t="n">
        <f aca="false">SUM(D84,H84,L84,P84,T84)</f>
        <v>0</v>
      </c>
      <c r="Y84" s="76" t="n">
        <f aca="false">SUM(E84,I84,M84,Q84,U84)</f>
        <v>0</v>
      </c>
      <c r="Z84" s="76" t="n">
        <f aca="false">SUM(F84,J84,N84,R84,V84)</f>
        <v>0</v>
      </c>
      <c r="AA84" s="66" t="n">
        <v>0</v>
      </c>
    </row>
    <row r="85" customFormat="false" ht="17.1" hidden="false" customHeight="true" outlineLevel="0" collapsed="false">
      <c r="A85" s="47" t="n">
        <f aca="false">A84+1</f>
        <v>12</v>
      </c>
      <c r="B85" s="22" t="s">
        <v>246</v>
      </c>
      <c r="C85" s="63"/>
      <c r="D85" s="64"/>
      <c r="E85" s="64"/>
      <c r="F85" s="64"/>
      <c r="G85" s="64" t="n">
        <v>4</v>
      </c>
      <c r="H85" s="64" t="n">
        <v>0</v>
      </c>
      <c r="I85" s="64" t="n">
        <v>4</v>
      </c>
      <c r="J85" s="64" t="n">
        <v>2</v>
      </c>
      <c r="K85" s="64"/>
      <c r="L85" s="64"/>
      <c r="M85" s="64"/>
      <c r="N85" s="64"/>
      <c r="O85" s="64" t="n">
        <v>9</v>
      </c>
      <c r="P85" s="64" t="n">
        <v>0</v>
      </c>
      <c r="Q85" s="64" t="n">
        <v>2</v>
      </c>
      <c r="R85" s="64" t="n">
        <v>1</v>
      </c>
      <c r="S85" s="64"/>
      <c r="T85" s="64"/>
      <c r="U85" s="64"/>
      <c r="V85" s="64"/>
      <c r="W85" s="75" t="n">
        <f aca="false">SUM(C85,G85,K85,O85,S85)</f>
        <v>13</v>
      </c>
      <c r="X85" s="76" t="n">
        <f aca="false">SUM(D85,H85,L85,P85,T85)</f>
        <v>0</v>
      </c>
      <c r="Y85" s="76" t="n">
        <f aca="false">SUM(E85,I85,M85,Q85,U85)</f>
        <v>6</v>
      </c>
      <c r="Z85" s="76" t="n">
        <f aca="false">SUM(F85,J85,N85,R85,V85)</f>
        <v>3</v>
      </c>
      <c r="AA85" s="66" t="n">
        <f aca="false">SUM(Z85/Y85)</f>
        <v>0.5</v>
      </c>
    </row>
    <row r="86" customFormat="false" ht="17.1" hidden="false" customHeight="true" outlineLevel="0" collapsed="false">
      <c r="A86" s="47" t="n">
        <f aca="false">A85+1</f>
        <v>13</v>
      </c>
      <c r="B86" s="22" t="s">
        <v>247</v>
      </c>
      <c r="C86" s="63"/>
      <c r="D86" s="64"/>
      <c r="E86" s="64"/>
      <c r="F86" s="64"/>
      <c r="G86" s="64" t="n">
        <v>11</v>
      </c>
      <c r="H86" s="64" t="n">
        <v>0</v>
      </c>
      <c r="I86" s="64" t="n">
        <v>5</v>
      </c>
      <c r="J86" s="64" t="n">
        <v>3</v>
      </c>
      <c r="K86" s="64" t="n">
        <v>10</v>
      </c>
      <c r="L86" s="64" t="n">
        <v>0</v>
      </c>
      <c r="M86" s="64" t="n">
        <v>10</v>
      </c>
      <c r="N86" s="64" t="n">
        <v>4</v>
      </c>
      <c r="O86" s="64" t="n">
        <v>3</v>
      </c>
      <c r="P86" s="64" t="n">
        <v>1</v>
      </c>
      <c r="Q86" s="64" t="n">
        <v>0</v>
      </c>
      <c r="R86" s="64" t="n">
        <v>0</v>
      </c>
      <c r="S86" s="64"/>
      <c r="T86" s="64"/>
      <c r="U86" s="64"/>
      <c r="V86" s="64"/>
      <c r="W86" s="75" t="n">
        <f aca="false">SUM(C86,G86,K86,O86,S86)</f>
        <v>24</v>
      </c>
      <c r="X86" s="76" t="n">
        <f aca="false">SUM(D86,H86,L86,P86,T86)</f>
        <v>1</v>
      </c>
      <c r="Y86" s="76" t="n">
        <f aca="false">SUM(E86,I86,M86,Q86,U86)</f>
        <v>15</v>
      </c>
      <c r="Z86" s="76" t="n">
        <f aca="false">SUM(F86,J86,N86,R86,V86)</f>
        <v>7</v>
      </c>
      <c r="AA86" s="66" t="n">
        <f aca="false">SUM(Z86/Y86)</f>
        <v>0.466666666666667</v>
      </c>
    </row>
    <row r="87" customFormat="false" ht="17.1" hidden="false" customHeight="true" outlineLevel="0" collapsed="false">
      <c r="A87" s="47" t="n">
        <f aca="false">A86+1</f>
        <v>14</v>
      </c>
      <c r="B87" s="22" t="s">
        <v>248</v>
      </c>
      <c r="C87" s="63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 t="n">
        <v>18</v>
      </c>
      <c r="P87" s="64" t="n">
        <v>0</v>
      </c>
      <c r="Q87" s="64" t="n">
        <v>4</v>
      </c>
      <c r="R87" s="64" t="n">
        <v>2</v>
      </c>
      <c r="S87" s="64"/>
      <c r="T87" s="64"/>
      <c r="U87" s="64"/>
      <c r="V87" s="64"/>
      <c r="W87" s="75" t="n">
        <f aca="false">SUM(C87,G87,K87,O87,S87)</f>
        <v>18</v>
      </c>
      <c r="X87" s="76" t="n">
        <f aca="false">SUM(D87,H87,L87,P87,T87)</f>
        <v>0</v>
      </c>
      <c r="Y87" s="76" t="n">
        <f aca="false">SUM(E87,I87,M87,Q87,U87)</f>
        <v>4</v>
      </c>
      <c r="Z87" s="76" t="n">
        <f aca="false">SUM(F87,J87,N87,R87,V87)</f>
        <v>2</v>
      </c>
      <c r="AA87" s="66" t="n">
        <f aca="false">SUM(Z87/Y87)</f>
        <v>0.5</v>
      </c>
    </row>
    <row r="88" customFormat="false" ht="17.1" hidden="false" customHeight="true" outlineLevel="0" collapsed="false">
      <c r="A88" s="47" t="n">
        <f aca="false">A87+1</f>
        <v>15</v>
      </c>
      <c r="B88" s="22"/>
      <c r="C88" s="63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75"/>
      <c r="X88" s="76"/>
      <c r="Y88" s="76"/>
      <c r="Z88" s="76"/>
      <c r="AA88" s="66"/>
    </row>
    <row r="89" customFormat="false" ht="17.1" hidden="false" customHeight="true" outlineLevel="0" collapsed="false">
      <c r="A89" s="47" t="n">
        <f aca="false">A88+1</f>
        <v>16</v>
      </c>
      <c r="B89" s="22"/>
      <c r="C89" s="63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75"/>
      <c r="X89" s="76"/>
      <c r="Y89" s="76"/>
      <c r="Z89" s="76"/>
      <c r="AA89" s="66"/>
    </row>
    <row r="90" customFormat="false" ht="17.1" hidden="false" customHeight="true" outlineLevel="0" collapsed="false">
      <c r="A90" s="47" t="n">
        <f aca="false">A89+1</f>
        <v>17</v>
      </c>
      <c r="B90" s="22"/>
      <c r="C90" s="63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7" t="s">
        <v>26</v>
      </c>
      <c r="X90" s="67"/>
      <c r="Y90" s="67"/>
      <c r="Z90" s="67"/>
      <c r="AA90" s="68" t="s">
        <v>13</v>
      </c>
    </row>
    <row r="91" customFormat="false" ht="17.1" hidden="false" customHeight="true" outlineLevel="0" collapsed="false">
      <c r="B91" s="6" t="s">
        <v>7</v>
      </c>
      <c r="C91" s="69" t="n">
        <f aca="false">SUM(C74:C83)</f>
        <v>43</v>
      </c>
      <c r="D91" s="69" t="n">
        <f aca="false">SUM(D74:D83)</f>
        <v>1</v>
      </c>
      <c r="E91" s="69" t="n">
        <f aca="false">SUM(E74:E83)</f>
        <v>13</v>
      </c>
      <c r="F91" s="69" t="n">
        <f aca="false">SUM(F74:F83)</f>
        <v>8</v>
      </c>
      <c r="G91" s="69" t="n">
        <f aca="false">SUM(G74:G86)</f>
        <v>57</v>
      </c>
      <c r="H91" s="69" t="n">
        <f aca="false">SUM(H74:H86)</f>
        <v>3</v>
      </c>
      <c r="I91" s="69" t="n">
        <f aca="false">SUM(I74:I86)</f>
        <v>19</v>
      </c>
      <c r="J91" s="69" t="n">
        <f aca="false">SUM(J74:J86)</f>
        <v>14</v>
      </c>
      <c r="K91" s="69" t="n">
        <f aca="false">SUM(K74:K82)</f>
        <v>65</v>
      </c>
      <c r="L91" s="69" t="n">
        <f aca="false">SUM(L74:L82)</f>
        <v>6</v>
      </c>
      <c r="M91" s="69" t="n">
        <f aca="false">SUM(M74:M82)</f>
        <v>4</v>
      </c>
      <c r="N91" s="69" t="n">
        <f aca="false">SUM(N74:N82)</f>
        <v>3</v>
      </c>
      <c r="O91" s="69" t="n">
        <f aca="false">SUM(O74:O82)</f>
        <v>24</v>
      </c>
      <c r="P91" s="69" t="n">
        <f aca="false">SUM(P74:P82)</f>
        <v>4</v>
      </c>
      <c r="Q91" s="69" t="n">
        <f aca="false">SUM(Q74:Q82)</f>
        <v>2</v>
      </c>
      <c r="R91" s="69" t="n">
        <f aca="false">SUM(R74:R82)</f>
        <v>2</v>
      </c>
      <c r="S91" s="69" t="n">
        <f aca="false">SUM(S74:S82)</f>
        <v>0</v>
      </c>
      <c r="T91" s="69" t="n">
        <f aca="false">SUM(T74:T82)</f>
        <v>0</v>
      </c>
      <c r="U91" s="69" t="n">
        <f aca="false">SUM(U74:U82)</f>
        <v>0</v>
      </c>
      <c r="V91" s="69" t="n">
        <f aca="false">SUM(V74:V82)</f>
        <v>0</v>
      </c>
      <c r="W91" s="71" t="n">
        <f aca="false">SUM(E91,I91,M91,Q91,U91)</f>
        <v>38</v>
      </c>
      <c r="X91" s="71"/>
      <c r="Y91" s="71" t="n">
        <f aca="false">SUM(F91,J91,N91,R91,V91)</f>
        <v>27</v>
      </c>
      <c r="Z91" s="71"/>
      <c r="AA91" s="72" t="n">
        <f aca="false">SUM(Y91/W91)</f>
        <v>0.710526315789474</v>
      </c>
    </row>
    <row r="93" customFormat="false" ht="17.1" hidden="false" customHeight="true" outlineLevel="0" collapsed="false">
      <c r="B93" s="47" t="s">
        <v>1</v>
      </c>
      <c r="C93" s="5" t="s">
        <v>205</v>
      </c>
      <c r="D93" s="5"/>
      <c r="E93" s="5"/>
      <c r="F93" s="5"/>
    </row>
    <row r="94" customFormat="false" ht="17.1" hidden="false" customHeight="true" outlineLevel="0" collapsed="false">
      <c r="C94" s="6" t="s">
        <v>193</v>
      </c>
      <c r="D94" s="6"/>
      <c r="E94" s="6"/>
      <c r="F94" s="6"/>
      <c r="G94" s="6" t="s">
        <v>207</v>
      </c>
      <c r="H94" s="6"/>
      <c r="I94" s="6"/>
      <c r="J94" s="6"/>
      <c r="K94" s="6" t="s">
        <v>206</v>
      </c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50" t="s">
        <v>7</v>
      </c>
      <c r="X94" s="50"/>
      <c r="Y94" s="50"/>
      <c r="Z94" s="50"/>
      <c r="AA94" s="50"/>
    </row>
    <row r="95" customFormat="false" ht="17.1" hidden="false" customHeight="true" outlineLevel="0" collapsed="false">
      <c r="B95" s="51" t="s">
        <v>8</v>
      </c>
      <c r="C95" s="52" t="s">
        <v>9</v>
      </c>
      <c r="D95" s="51" t="s">
        <v>10</v>
      </c>
      <c r="E95" s="51" t="s">
        <v>11</v>
      </c>
      <c r="F95" s="52" t="s">
        <v>12</v>
      </c>
      <c r="G95" s="52" t="s">
        <v>9</v>
      </c>
      <c r="H95" s="51" t="s">
        <v>10</v>
      </c>
      <c r="I95" s="51" t="s">
        <v>11</v>
      </c>
      <c r="J95" s="52" t="s">
        <v>12</v>
      </c>
      <c r="K95" s="52" t="s">
        <v>9</v>
      </c>
      <c r="L95" s="51" t="s">
        <v>10</v>
      </c>
      <c r="M95" s="51" t="s">
        <v>11</v>
      </c>
      <c r="N95" s="52" t="s">
        <v>12</v>
      </c>
      <c r="O95" s="52" t="s">
        <v>9</v>
      </c>
      <c r="P95" s="51" t="s">
        <v>10</v>
      </c>
      <c r="Q95" s="51" t="s">
        <v>11</v>
      </c>
      <c r="R95" s="52" t="s">
        <v>12</v>
      </c>
      <c r="S95" s="52" t="s">
        <v>9</v>
      </c>
      <c r="T95" s="51" t="s">
        <v>10</v>
      </c>
      <c r="U95" s="51" t="s">
        <v>11</v>
      </c>
      <c r="V95" s="52" t="s">
        <v>12</v>
      </c>
      <c r="W95" s="53" t="s">
        <v>9</v>
      </c>
      <c r="X95" s="54" t="s">
        <v>10</v>
      </c>
      <c r="Y95" s="54" t="s">
        <v>11</v>
      </c>
      <c r="Z95" s="55" t="s">
        <v>12</v>
      </c>
      <c r="AA95" s="56" t="s">
        <v>13</v>
      </c>
    </row>
    <row r="96" customFormat="false" ht="17.1" hidden="false" customHeight="true" outlineLevel="0" collapsed="false">
      <c r="A96" s="47" t="n">
        <v>1</v>
      </c>
      <c r="B96" s="16" t="s">
        <v>180</v>
      </c>
      <c r="C96" s="57" t="n">
        <v>9</v>
      </c>
      <c r="D96" s="58" t="n">
        <v>1</v>
      </c>
      <c r="E96" s="58" t="n">
        <v>0</v>
      </c>
      <c r="F96" s="58" t="n">
        <v>0</v>
      </c>
      <c r="G96" s="58" t="n">
        <v>5</v>
      </c>
      <c r="H96" s="58" t="n">
        <v>1</v>
      </c>
      <c r="I96" s="58" t="n">
        <v>0</v>
      </c>
      <c r="J96" s="58" t="n">
        <v>0</v>
      </c>
      <c r="K96" s="58" t="n">
        <v>4</v>
      </c>
      <c r="L96" s="58" t="n">
        <v>0</v>
      </c>
      <c r="M96" s="58" t="n">
        <v>2</v>
      </c>
      <c r="N96" s="58" t="n">
        <v>2</v>
      </c>
      <c r="O96" s="58"/>
      <c r="P96" s="58"/>
      <c r="Q96" s="58"/>
      <c r="R96" s="58"/>
      <c r="S96" s="58"/>
      <c r="T96" s="58"/>
      <c r="U96" s="58"/>
      <c r="V96" s="58"/>
      <c r="W96" s="60" t="n">
        <f aca="false">SUM(C96,G96,K96,O96,S96)</f>
        <v>18</v>
      </c>
      <c r="X96" s="61" t="n">
        <f aca="false">SUM(D96,H96,L96,P96,T96)</f>
        <v>2</v>
      </c>
      <c r="Y96" s="61" t="n">
        <f aca="false">SUM(E96,I96,M96,Q96,U96)</f>
        <v>2</v>
      </c>
      <c r="Z96" s="61" t="n">
        <f aca="false">SUM(F96,J96,N96,R96,V96)</f>
        <v>2</v>
      </c>
      <c r="AA96" s="62" t="n">
        <f aca="false">SUM(Z96/Y96)</f>
        <v>1</v>
      </c>
    </row>
    <row r="97" customFormat="false" ht="17.1" hidden="false" customHeight="true" outlineLevel="0" collapsed="false">
      <c r="A97" s="47" t="n">
        <f aca="false">A96+1</f>
        <v>2</v>
      </c>
      <c r="B97" s="22" t="s">
        <v>249</v>
      </c>
      <c r="C97" s="63" t="n">
        <v>6</v>
      </c>
      <c r="D97" s="64" t="n">
        <v>0</v>
      </c>
      <c r="E97" s="64" t="n">
        <v>1</v>
      </c>
      <c r="F97" s="64" t="n">
        <v>0</v>
      </c>
      <c r="G97" s="64" t="n">
        <v>9</v>
      </c>
      <c r="H97" s="64" t="n">
        <v>0</v>
      </c>
      <c r="I97" s="64" t="n">
        <v>2</v>
      </c>
      <c r="J97" s="64" t="n">
        <v>1</v>
      </c>
      <c r="K97" s="64" t="n">
        <v>2</v>
      </c>
      <c r="L97" s="64" t="n">
        <v>0</v>
      </c>
      <c r="M97" s="64" t="n">
        <v>4</v>
      </c>
      <c r="N97" s="64" t="n">
        <v>0</v>
      </c>
      <c r="O97" s="64"/>
      <c r="P97" s="64"/>
      <c r="Q97" s="64"/>
      <c r="R97" s="64"/>
      <c r="S97" s="64"/>
      <c r="T97" s="64"/>
      <c r="U97" s="64"/>
      <c r="V97" s="64"/>
      <c r="W97" s="75" t="n">
        <f aca="false">SUM(C97,G97,K97,O97,S97)</f>
        <v>17</v>
      </c>
      <c r="X97" s="76" t="n">
        <f aca="false">SUM(D97,H97,L97,P97,T97)</f>
        <v>0</v>
      </c>
      <c r="Y97" s="76" t="n">
        <f aca="false">SUM(E97,I97,M97,Q97,U97)</f>
        <v>7</v>
      </c>
      <c r="Z97" s="76" t="n">
        <f aca="false">SUM(F97,J97,N97,R97,V97)</f>
        <v>1</v>
      </c>
      <c r="AA97" s="66" t="n">
        <f aca="false">SUM(Z97/Y97)</f>
        <v>0.142857142857143</v>
      </c>
    </row>
    <row r="98" customFormat="false" ht="17.1" hidden="false" customHeight="true" outlineLevel="0" collapsed="false">
      <c r="A98" s="47" t="n">
        <f aca="false">A97+1</f>
        <v>3</v>
      </c>
      <c r="B98" s="22" t="s">
        <v>250</v>
      </c>
      <c r="C98" s="63" t="n">
        <v>4</v>
      </c>
      <c r="D98" s="64" t="n">
        <v>0</v>
      </c>
      <c r="E98" s="64" t="n">
        <v>0</v>
      </c>
      <c r="F98" s="64" t="n">
        <v>0</v>
      </c>
      <c r="G98" s="64" t="n">
        <v>14</v>
      </c>
      <c r="H98" s="64" t="n">
        <v>1</v>
      </c>
      <c r="I98" s="64" t="n">
        <v>2</v>
      </c>
      <c r="J98" s="64" t="n">
        <v>1</v>
      </c>
      <c r="K98" s="64" t="n">
        <v>19</v>
      </c>
      <c r="L98" s="64" t="n">
        <v>0</v>
      </c>
      <c r="M98" s="64" t="n">
        <v>5</v>
      </c>
      <c r="N98" s="64" t="n">
        <v>3</v>
      </c>
      <c r="O98" s="64"/>
      <c r="P98" s="64"/>
      <c r="Q98" s="64"/>
      <c r="R98" s="64"/>
      <c r="S98" s="64"/>
      <c r="T98" s="64"/>
      <c r="U98" s="64"/>
      <c r="V98" s="64"/>
      <c r="W98" s="75" t="n">
        <f aca="false">SUM(C98,G98,K98,O98,S98)</f>
        <v>37</v>
      </c>
      <c r="X98" s="76" t="n">
        <f aca="false">SUM(D98,H98,L98,P98,T98)</f>
        <v>1</v>
      </c>
      <c r="Y98" s="76" t="n">
        <f aca="false">SUM(E98,I98,M98,Q98,U98)</f>
        <v>7</v>
      </c>
      <c r="Z98" s="76" t="n">
        <f aca="false">SUM(F98,J98,N98,R98,V98)</f>
        <v>4</v>
      </c>
      <c r="AA98" s="66" t="n">
        <f aca="false">SUM(Z98/Y98)</f>
        <v>0.571428571428571</v>
      </c>
    </row>
    <row r="99" customFormat="false" ht="17.1" hidden="false" customHeight="true" outlineLevel="0" collapsed="false">
      <c r="A99" s="47" t="n">
        <f aca="false">A98+1</f>
        <v>4</v>
      </c>
      <c r="B99" s="22" t="s">
        <v>251</v>
      </c>
      <c r="C99" s="63" t="n">
        <v>4</v>
      </c>
      <c r="D99" s="64" t="n">
        <v>0</v>
      </c>
      <c r="E99" s="64" t="n">
        <v>0</v>
      </c>
      <c r="F99" s="64" t="n">
        <v>0</v>
      </c>
      <c r="G99" s="64" t="n">
        <v>2</v>
      </c>
      <c r="H99" s="64" t="n">
        <v>0</v>
      </c>
      <c r="I99" s="64" t="n">
        <v>0</v>
      </c>
      <c r="J99" s="64" t="n">
        <v>0</v>
      </c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75" t="n">
        <f aca="false">SUM(C99,G99,K99,O99,S99)</f>
        <v>6</v>
      </c>
      <c r="X99" s="76" t="n">
        <f aca="false">SUM(D99,H99,L99,P99,T99)</f>
        <v>0</v>
      </c>
      <c r="Y99" s="76" t="n">
        <f aca="false">SUM(E99,I99,M99,Q99,U99)</f>
        <v>0</v>
      </c>
      <c r="Z99" s="76" t="n">
        <f aca="false">SUM(F99,J99,N99,R99,V99)</f>
        <v>0</v>
      </c>
      <c r="AA99" s="66" t="n">
        <v>0</v>
      </c>
    </row>
    <row r="100" customFormat="false" ht="17.1" hidden="false" customHeight="true" outlineLevel="0" collapsed="false">
      <c r="A100" s="47" t="n">
        <f aca="false">A99+1</f>
        <v>5</v>
      </c>
      <c r="B100" s="22" t="s">
        <v>252</v>
      </c>
      <c r="C100" s="63" t="n">
        <v>4</v>
      </c>
      <c r="D100" s="64" t="n">
        <v>0</v>
      </c>
      <c r="E100" s="64" t="n">
        <v>0</v>
      </c>
      <c r="F100" s="64" t="n">
        <v>0</v>
      </c>
      <c r="G100" s="64" t="n">
        <v>2</v>
      </c>
      <c r="H100" s="64" t="n">
        <v>0</v>
      </c>
      <c r="I100" s="64" t="n">
        <v>0</v>
      </c>
      <c r="J100" s="64" t="n">
        <v>0</v>
      </c>
      <c r="K100" s="64" t="n">
        <v>4</v>
      </c>
      <c r="L100" s="64" t="n">
        <v>0</v>
      </c>
      <c r="M100" s="64" t="n">
        <v>2</v>
      </c>
      <c r="N100" s="64" t="n">
        <v>2</v>
      </c>
      <c r="O100" s="64"/>
      <c r="P100" s="64"/>
      <c r="Q100" s="64"/>
      <c r="R100" s="64"/>
      <c r="S100" s="64"/>
      <c r="T100" s="64"/>
      <c r="U100" s="64"/>
      <c r="V100" s="64"/>
      <c r="W100" s="75" t="n">
        <f aca="false">SUM(C100,G100,K100,O100,S100)</f>
        <v>10</v>
      </c>
      <c r="X100" s="76" t="n">
        <f aca="false">SUM(D100,H100,L100,P100,T100)</f>
        <v>0</v>
      </c>
      <c r="Y100" s="76" t="n">
        <f aca="false">SUM(E100,I100,M100,Q100,U100)</f>
        <v>2</v>
      </c>
      <c r="Z100" s="76" t="n">
        <f aca="false">SUM(F100,J100,N100,R100,V100)</f>
        <v>2</v>
      </c>
      <c r="AA100" s="66" t="n">
        <f aca="false">SUM(Z100/Y100)</f>
        <v>1</v>
      </c>
    </row>
    <row r="101" customFormat="false" ht="17.1" hidden="false" customHeight="true" outlineLevel="0" collapsed="false">
      <c r="A101" s="47" t="n">
        <f aca="false">A100+1</f>
        <v>6</v>
      </c>
      <c r="B101" s="22" t="s">
        <v>253</v>
      </c>
      <c r="C101" s="63" t="n">
        <v>3</v>
      </c>
      <c r="D101" s="64" t="n">
        <v>1</v>
      </c>
      <c r="E101" s="64" t="n">
        <v>0</v>
      </c>
      <c r="F101" s="64" t="n">
        <v>0</v>
      </c>
      <c r="G101" s="64" t="n">
        <v>2</v>
      </c>
      <c r="H101" s="64" t="n">
        <v>0</v>
      </c>
      <c r="I101" s="64" t="n">
        <v>0</v>
      </c>
      <c r="J101" s="64" t="n">
        <v>0</v>
      </c>
      <c r="K101" s="64" t="n">
        <v>4</v>
      </c>
      <c r="L101" s="64" t="n">
        <v>0</v>
      </c>
      <c r="M101" s="64" t="n">
        <v>2</v>
      </c>
      <c r="N101" s="64" t="n">
        <v>2</v>
      </c>
      <c r="O101" s="64"/>
      <c r="P101" s="64"/>
      <c r="Q101" s="64"/>
      <c r="R101" s="64"/>
      <c r="S101" s="64"/>
      <c r="T101" s="64"/>
      <c r="U101" s="64"/>
      <c r="V101" s="64"/>
      <c r="W101" s="75" t="n">
        <f aca="false">SUM(C101,G101,K101,O101,S101)</f>
        <v>9</v>
      </c>
      <c r="X101" s="76" t="n">
        <f aca="false">SUM(D101,H101,L101,P101,T101)</f>
        <v>1</v>
      </c>
      <c r="Y101" s="76" t="n">
        <f aca="false">SUM(E101,I101,M101,Q101,U101)</f>
        <v>2</v>
      </c>
      <c r="Z101" s="76" t="n">
        <f aca="false">SUM(F101,J101,N101,R101,V101)</f>
        <v>2</v>
      </c>
      <c r="AA101" s="66" t="n">
        <f aca="false">SUM(Z101/Y101)</f>
        <v>1</v>
      </c>
    </row>
    <row r="102" customFormat="false" ht="17.1" hidden="false" customHeight="true" outlineLevel="0" collapsed="false">
      <c r="A102" s="47" t="n">
        <f aca="false">A101+1</f>
        <v>7</v>
      </c>
      <c r="B102" s="22" t="s">
        <v>254</v>
      </c>
      <c r="C102" s="63" t="n">
        <v>0</v>
      </c>
      <c r="D102" s="64" t="n">
        <v>0</v>
      </c>
      <c r="E102" s="64" t="n">
        <v>0</v>
      </c>
      <c r="F102" s="64" t="n">
        <v>0</v>
      </c>
      <c r="G102" s="64" t="n">
        <v>2</v>
      </c>
      <c r="H102" s="64" t="n">
        <v>0</v>
      </c>
      <c r="I102" s="64" t="n">
        <v>0</v>
      </c>
      <c r="J102" s="64" t="n">
        <v>0</v>
      </c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75" t="n">
        <f aca="false">SUM(C102,G102,K102,O102,S102)</f>
        <v>2</v>
      </c>
      <c r="X102" s="76" t="n">
        <f aca="false">SUM(D102,H102,L102,P102,T102)</f>
        <v>0</v>
      </c>
      <c r="Y102" s="76" t="n">
        <f aca="false">SUM(E102,I102,M102,Q102,U102)</f>
        <v>0</v>
      </c>
      <c r="Z102" s="76" t="n">
        <f aca="false">SUM(F102,J102,N102,R102,V102)</f>
        <v>0</v>
      </c>
      <c r="AA102" s="66" t="n">
        <v>0</v>
      </c>
    </row>
    <row r="103" customFormat="false" ht="17.1" hidden="false" customHeight="true" outlineLevel="0" collapsed="false">
      <c r="A103" s="47" t="n">
        <f aca="false">A102+1</f>
        <v>8</v>
      </c>
      <c r="B103" s="22" t="s">
        <v>255</v>
      </c>
      <c r="C103" s="63" t="n">
        <v>0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75" t="n">
        <f aca="false">SUM(C103,G103,K103,O103,S103)</f>
        <v>0</v>
      </c>
      <c r="X103" s="76" t="n">
        <f aca="false">SUM(D103,H103,L103,P103,T103)</f>
        <v>0</v>
      </c>
      <c r="Y103" s="76" t="n">
        <f aca="false">SUM(E103,I103,M103,Q103,U103)</f>
        <v>0</v>
      </c>
      <c r="Z103" s="76" t="n">
        <f aca="false">SUM(F103,J103,N103,R103,V103)</f>
        <v>0</v>
      </c>
      <c r="AA103" s="66" t="n">
        <v>0</v>
      </c>
    </row>
    <row r="104" customFormat="false" ht="17.1" hidden="false" customHeight="true" outlineLevel="0" collapsed="false">
      <c r="A104" s="47" t="n">
        <f aca="false">A103+1</f>
        <v>9</v>
      </c>
      <c r="B104" s="22"/>
      <c r="C104" s="63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75"/>
      <c r="X104" s="76"/>
      <c r="Y104" s="76"/>
      <c r="Z104" s="76"/>
      <c r="AA104" s="66"/>
    </row>
    <row r="105" customFormat="false" ht="17.1" hidden="false" customHeight="true" outlineLevel="0" collapsed="false">
      <c r="A105" s="47" t="n">
        <f aca="false">A104+1</f>
        <v>10</v>
      </c>
      <c r="B105" s="22"/>
      <c r="C105" s="63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75"/>
      <c r="X105" s="76"/>
      <c r="Y105" s="76"/>
      <c r="Z105" s="76"/>
      <c r="AA105" s="66"/>
    </row>
    <row r="106" customFormat="false" ht="17.1" hidden="false" customHeight="true" outlineLevel="0" collapsed="false">
      <c r="A106" s="47" t="n">
        <f aca="false">A105+1</f>
        <v>11</v>
      </c>
      <c r="B106" s="22"/>
      <c r="C106" s="63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75"/>
      <c r="X106" s="76"/>
      <c r="Y106" s="76"/>
      <c r="Z106" s="76"/>
      <c r="AA106" s="66"/>
    </row>
    <row r="107" customFormat="false" ht="17.1" hidden="false" customHeight="true" outlineLevel="0" collapsed="false">
      <c r="A107" s="47" t="n">
        <f aca="false">A106+1</f>
        <v>12</v>
      </c>
      <c r="B107" s="22"/>
      <c r="C107" s="63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75"/>
      <c r="X107" s="76"/>
      <c r="Y107" s="76"/>
      <c r="Z107" s="76"/>
      <c r="AA107" s="66"/>
    </row>
    <row r="108" customFormat="false" ht="17.1" hidden="false" customHeight="true" outlineLevel="0" collapsed="false">
      <c r="A108" s="47" t="n">
        <f aca="false">A107+1</f>
        <v>13</v>
      </c>
      <c r="B108" s="22"/>
      <c r="C108" s="63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75"/>
      <c r="X108" s="76"/>
      <c r="Y108" s="76"/>
      <c r="Z108" s="76"/>
      <c r="AA108" s="66"/>
    </row>
    <row r="109" customFormat="false" ht="17.1" hidden="false" customHeight="true" outlineLevel="0" collapsed="false">
      <c r="A109" s="47" t="n">
        <f aca="false">A108+1</f>
        <v>14</v>
      </c>
      <c r="B109" s="22"/>
      <c r="C109" s="63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75"/>
      <c r="X109" s="76"/>
      <c r="Y109" s="76"/>
      <c r="Z109" s="76"/>
      <c r="AA109" s="66"/>
    </row>
    <row r="110" customFormat="false" ht="17.1" hidden="false" customHeight="true" outlineLevel="0" collapsed="false">
      <c r="A110" s="47" t="n">
        <f aca="false">A109+1</f>
        <v>15</v>
      </c>
      <c r="B110" s="22"/>
      <c r="C110" s="63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75"/>
      <c r="X110" s="76"/>
      <c r="Y110" s="76"/>
      <c r="Z110" s="76"/>
      <c r="AA110" s="66"/>
    </row>
    <row r="111" customFormat="false" ht="17.1" hidden="false" customHeight="true" outlineLevel="0" collapsed="false">
      <c r="A111" s="47" t="n">
        <f aca="false">A110+1</f>
        <v>16</v>
      </c>
      <c r="B111" s="22"/>
      <c r="C111" s="63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75"/>
      <c r="X111" s="76"/>
      <c r="Y111" s="76"/>
      <c r="Z111" s="76"/>
      <c r="AA111" s="66"/>
    </row>
    <row r="112" customFormat="false" ht="17.1" hidden="false" customHeight="true" outlineLevel="0" collapsed="false">
      <c r="A112" s="47" t="n">
        <f aca="false">A111+1</f>
        <v>17</v>
      </c>
      <c r="B112" s="22"/>
      <c r="C112" s="63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7" t="s">
        <v>26</v>
      </c>
      <c r="X112" s="67"/>
      <c r="Y112" s="67"/>
      <c r="Z112" s="67"/>
      <c r="AA112" s="68" t="s">
        <v>13</v>
      </c>
    </row>
    <row r="113" customFormat="false" ht="17.1" hidden="false" customHeight="true" outlineLevel="0" collapsed="false">
      <c r="B113" s="6" t="s">
        <v>7</v>
      </c>
      <c r="C113" s="69" t="n">
        <f aca="false">SUM(C96:C104)</f>
        <v>30</v>
      </c>
      <c r="D113" s="69" t="n">
        <f aca="false">SUM(D96:D104)</f>
        <v>2</v>
      </c>
      <c r="E113" s="69" t="n">
        <f aca="false">SUM(E96:E104)</f>
        <v>1</v>
      </c>
      <c r="F113" s="69" t="n">
        <f aca="false">SUM(F96:F104)</f>
        <v>0</v>
      </c>
      <c r="G113" s="69" t="n">
        <f aca="false">SUM(G96:G104)</f>
        <v>36</v>
      </c>
      <c r="H113" s="69" t="n">
        <f aca="false">SUM(H96:H104)</f>
        <v>2</v>
      </c>
      <c r="I113" s="69" t="n">
        <f aca="false">SUM(I96:I104)</f>
        <v>4</v>
      </c>
      <c r="J113" s="69" t="n">
        <f aca="false">SUM(J96:J104)</f>
        <v>2</v>
      </c>
      <c r="K113" s="69" t="n">
        <f aca="false">SUM(K96:K104)</f>
        <v>33</v>
      </c>
      <c r="L113" s="69" t="n">
        <f aca="false">SUM(L96:L104)</f>
        <v>0</v>
      </c>
      <c r="M113" s="69" t="n">
        <f aca="false">SUM(M96:M104)</f>
        <v>15</v>
      </c>
      <c r="N113" s="69" t="n">
        <f aca="false">SUM(N96:N104)</f>
        <v>9</v>
      </c>
      <c r="O113" s="69" t="n">
        <f aca="false">SUM(O96:O104)</f>
        <v>0</v>
      </c>
      <c r="P113" s="69" t="n">
        <f aca="false">SUM(P96:P104)</f>
        <v>0</v>
      </c>
      <c r="Q113" s="69" t="n">
        <f aca="false">SUM(Q96:Q104)</f>
        <v>0</v>
      </c>
      <c r="R113" s="69" t="n">
        <f aca="false">SUM(R96:R104)</f>
        <v>0</v>
      </c>
      <c r="S113" s="69" t="n">
        <f aca="false">SUM(S96:S104)</f>
        <v>0</v>
      </c>
      <c r="T113" s="69" t="n">
        <f aca="false">SUM(T96:T104)</f>
        <v>0</v>
      </c>
      <c r="U113" s="69" t="n">
        <f aca="false">SUM(U96:U104)</f>
        <v>0</v>
      </c>
      <c r="V113" s="69" t="n">
        <f aca="false">SUM(V96:V104)</f>
        <v>0</v>
      </c>
      <c r="W113" s="71" t="n">
        <f aca="false">SUM(E113,I113,M113,Q113,U113)</f>
        <v>20</v>
      </c>
      <c r="X113" s="71"/>
      <c r="Y113" s="71" t="n">
        <f aca="false">SUM(F113,J113,N113,R113,V113)</f>
        <v>11</v>
      </c>
      <c r="Z113" s="71"/>
      <c r="AA113" s="72" t="n">
        <f aca="false">SUM(Y113/W113)</f>
        <v>0.55</v>
      </c>
    </row>
    <row r="115" customFormat="false" ht="17.1" hidden="false" customHeight="true" outlineLevel="0" collapsed="false">
      <c r="B115" s="47" t="s">
        <v>1</v>
      </c>
      <c r="C115" s="5" t="s">
        <v>196</v>
      </c>
      <c r="D115" s="5"/>
      <c r="E115" s="5"/>
      <c r="F115" s="5"/>
    </row>
    <row r="116" customFormat="false" ht="17.1" hidden="false" customHeight="true" outlineLevel="0" collapsed="false">
      <c r="C116" s="6" t="s">
        <v>206</v>
      </c>
      <c r="D116" s="6"/>
      <c r="E116" s="6"/>
      <c r="F116" s="6"/>
      <c r="G116" s="6" t="s">
        <v>256</v>
      </c>
      <c r="H116" s="6"/>
      <c r="I116" s="6"/>
      <c r="J116" s="6"/>
      <c r="K116" s="6" t="s">
        <v>194</v>
      </c>
      <c r="L116" s="6"/>
      <c r="M116" s="6"/>
      <c r="N116" s="6"/>
      <c r="O116" s="6" t="s">
        <v>193</v>
      </c>
      <c r="P116" s="6"/>
      <c r="Q116" s="6"/>
      <c r="R116" s="6"/>
      <c r="S116" s="6" t="s">
        <v>195</v>
      </c>
      <c r="T116" s="6"/>
      <c r="U116" s="6"/>
      <c r="V116" s="6"/>
      <c r="W116" s="50" t="s">
        <v>7</v>
      </c>
      <c r="X116" s="50"/>
      <c r="Y116" s="50"/>
      <c r="Z116" s="50"/>
      <c r="AA116" s="50"/>
    </row>
    <row r="117" customFormat="false" ht="17.1" hidden="false" customHeight="true" outlineLevel="0" collapsed="false">
      <c r="B117" s="51" t="s">
        <v>8</v>
      </c>
      <c r="C117" s="52" t="s">
        <v>9</v>
      </c>
      <c r="D117" s="51" t="s">
        <v>10</v>
      </c>
      <c r="E117" s="51" t="s">
        <v>11</v>
      </c>
      <c r="F117" s="52" t="s">
        <v>12</v>
      </c>
      <c r="G117" s="52" t="s">
        <v>9</v>
      </c>
      <c r="H117" s="51" t="s">
        <v>10</v>
      </c>
      <c r="I117" s="51" t="s">
        <v>11</v>
      </c>
      <c r="J117" s="52" t="s">
        <v>12</v>
      </c>
      <c r="K117" s="52" t="s">
        <v>9</v>
      </c>
      <c r="L117" s="51" t="s">
        <v>10</v>
      </c>
      <c r="M117" s="51" t="s">
        <v>11</v>
      </c>
      <c r="N117" s="52" t="s">
        <v>12</v>
      </c>
      <c r="O117" s="52" t="s">
        <v>9</v>
      </c>
      <c r="P117" s="51" t="s">
        <v>10</v>
      </c>
      <c r="Q117" s="51" t="s">
        <v>11</v>
      </c>
      <c r="R117" s="52" t="s">
        <v>12</v>
      </c>
      <c r="S117" s="52" t="s">
        <v>9</v>
      </c>
      <c r="T117" s="51" t="s">
        <v>10</v>
      </c>
      <c r="U117" s="51" t="s">
        <v>11</v>
      </c>
      <c r="V117" s="52" t="s">
        <v>12</v>
      </c>
      <c r="W117" s="53" t="s">
        <v>9</v>
      </c>
      <c r="X117" s="54" t="s">
        <v>10</v>
      </c>
      <c r="Y117" s="54" t="s">
        <v>11</v>
      </c>
      <c r="Z117" s="55" t="s">
        <v>12</v>
      </c>
      <c r="AA117" s="56" t="s">
        <v>13</v>
      </c>
    </row>
    <row r="118" customFormat="false" ht="17.1" hidden="false" customHeight="true" outlineLevel="0" collapsed="false">
      <c r="A118" s="47" t="n">
        <v>1</v>
      </c>
      <c r="B118" s="16" t="s">
        <v>257</v>
      </c>
      <c r="C118" s="57" t="n">
        <v>16</v>
      </c>
      <c r="D118" s="58" t="n">
        <v>0</v>
      </c>
      <c r="E118" s="58" t="n">
        <v>8</v>
      </c>
      <c r="F118" s="58" t="n">
        <v>6</v>
      </c>
      <c r="G118" s="58" t="n">
        <v>19</v>
      </c>
      <c r="H118" s="58" t="n">
        <v>1</v>
      </c>
      <c r="I118" s="58" t="n">
        <v>6</v>
      </c>
      <c r="J118" s="58" t="n">
        <v>4</v>
      </c>
      <c r="K118" s="58" t="n">
        <v>14</v>
      </c>
      <c r="L118" s="58" t="n">
        <v>0</v>
      </c>
      <c r="M118" s="58" t="n">
        <v>2</v>
      </c>
      <c r="N118" s="58" t="n">
        <v>2</v>
      </c>
      <c r="O118" s="58" t="n">
        <v>2</v>
      </c>
      <c r="P118" s="58" t="n">
        <v>0</v>
      </c>
      <c r="Q118" s="58" t="n">
        <v>0</v>
      </c>
      <c r="R118" s="58" t="n">
        <v>0</v>
      </c>
      <c r="S118" s="58" t="n">
        <v>10</v>
      </c>
      <c r="T118" s="58" t="n">
        <v>0</v>
      </c>
      <c r="U118" s="58" t="n">
        <v>4</v>
      </c>
      <c r="V118" s="58" t="n">
        <v>4</v>
      </c>
      <c r="W118" s="60" t="n">
        <f aca="false">SUM(C118,G118,K118,O118,S118)</f>
        <v>61</v>
      </c>
      <c r="X118" s="61" t="n">
        <f aca="false">SUM(D118,H118,L118,P118,T118)</f>
        <v>1</v>
      </c>
      <c r="Y118" s="61" t="n">
        <f aca="false">SUM(E118,I118,M118,Q118,U118)</f>
        <v>20</v>
      </c>
      <c r="Z118" s="61" t="n">
        <f aca="false">SUM(F118,J118,N118,R118,V118)</f>
        <v>16</v>
      </c>
      <c r="AA118" s="62" t="n">
        <f aca="false">SUM(Z118/Y118)</f>
        <v>0.8</v>
      </c>
    </row>
    <row r="119" customFormat="false" ht="17.1" hidden="false" customHeight="true" outlineLevel="0" collapsed="false">
      <c r="A119" s="47" t="n">
        <f aca="false">A118+1</f>
        <v>2</v>
      </c>
      <c r="B119" s="22" t="s">
        <v>258</v>
      </c>
      <c r="C119" s="63" t="n">
        <v>11</v>
      </c>
      <c r="D119" s="64" t="n">
        <v>0</v>
      </c>
      <c r="E119" s="64" t="n">
        <v>3</v>
      </c>
      <c r="F119" s="64" t="n">
        <v>1</v>
      </c>
      <c r="G119" s="64" t="n">
        <v>6</v>
      </c>
      <c r="H119" s="64" t="n">
        <v>0</v>
      </c>
      <c r="I119" s="64" t="n">
        <v>0</v>
      </c>
      <c r="J119" s="64" t="n">
        <v>0</v>
      </c>
      <c r="K119" s="64" t="n">
        <v>4</v>
      </c>
      <c r="L119" s="64" t="n">
        <v>0</v>
      </c>
      <c r="M119" s="64" t="n">
        <v>0</v>
      </c>
      <c r="N119" s="64" t="n">
        <v>0</v>
      </c>
      <c r="O119" s="64" t="n">
        <v>6</v>
      </c>
      <c r="P119" s="64" t="n">
        <v>0</v>
      </c>
      <c r="Q119" s="64" t="n">
        <v>0</v>
      </c>
      <c r="R119" s="64" t="n">
        <v>0</v>
      </c>
      <c r="S119" s="64" t="n">
        <v>7</v>
      </c>
      <c r="T119" s="64" t="n">
        <v>1</v>
      </c>
      <c r="U119" s="64" t="n">
        <v>3</v>
      </c>
      <c r="V119" s="64" t="n">
        <v>2</v>
      </c>
      <c r="W119" s="75" t="n">
        <f aca="false">SUM(C119,G119,K119,O119,S119)</f>
        <v>34</v>
      </c>
      <c r="X119" s="76" t="n">
        <f aca="false">SUM(D119,H119,L119,P119,T119)</f>
        <v>1</v>
      </c>
      <c r="Y119" s="76" t="n">
        <f aca="false">SUM(E119,I119,M119,Q119,U119)</f>
        <v>6</v>
      </c>
      <c r="Z119" s="76" t="n">
        <f aca="false">SUM(F119,J119,N119,R119,V119)</f>
        <v>3</v>
      </c>
      <c r="AA119" s="66" t="n">
        <f aca="false">SUM(Z119/Y119)</f>
        <v>0.5</v>
      </c>
    </row>
    <row r="120" customFormat="false" ht="17.1" hidden="false" customHeight="true" outlineLevel="0" collapsed="false">
      <c r="A120" s="47" t="n">
        <f aca="false">A119+1</f>
        <v>3</v>
      </c>
      <c r="B120" s="22" t="s">
        <v>259</v>
      </c>
      <c r="C120" s="63" t="n">
        <v>11</v>
      </c>
      <c r="D120" s="64" t="n">
        <v>1</v>
      </c>
      <c r="E120" s="64" t="n">
        <v>6</v>
      </c>
      <c r="F120" s="64" t="n">
        <v>6</v>
      </c>
      <c r="G120" s="64" t="n">
        <v>7</v>
      </c>
      <c r="H120" s="64" t="n">
        <v>1</v>
      </c>
      <c r="I120" s="64" t="n">
        <v>2</v>
      </c>
      <c r="J120" s="64" t="n">
        <v>2</v>
      </c>
      <c r="K120" s="64" t="n">
        <v>11</v>
      </c>
      <c r="L120" s="64" t="n">
        <v>1</v>
      </c>
      <c r="M120" s="64" t="n">
        <v>4</v>
      </c>
      <c r="N120" s="64" t="n">
        <v>4</v>
      </c>
      <c r="O120" s="64" t="n">
        <v>5</v>
      </c>
      <c r="P120" s="64" t="n">
        <v>1</v>
      </c>
      <c r="Q120" s="64" t="n">
        <v>0</v>
      </c>
      <c r="R120" s="64" t="n">
        <v>0</v>
      </c>
      <c r="S120" s="64"/>
      <c r="T120" s="64"/>
      <c r="U120" s="64"/>
      <c r="V120" s="64"/>
      <c r="W120" s="75" t="n">
        <f aca="false">SUM(C120,G120,K120,O120,S120)</f>
        <v>34</v>
      </c>
      <c r="X120" s="76" t="n">
        <f aca="false">SUM(D120,H120,L120,P120,T120)</f>
        <v>4</v>
      </c>
      <c r="Y120" s="76" t="n">
        <f aca="false">SUM(E120,I120,M120,Q120,U120)</f>
        <v>12</v>
      </c>
      <c r="Z120" s="76" t="n">
        <f aca="false">SUM(F120,J120,N120,R120,V120)</f>
        <v>12</v>
      </c>
      <c r="AA120" s="66" t="n">
        <f aca="false">SUM(Z120/Y120)</f>
        <v>1</v>
      </c>
    </row>
    <row r="121" customFormat="false" ht="17.1" hidden="false" customHeight="true" outlineLevel="0" collapsed="false">
      <c r="A121" s="47" t="n">
        <f aca="false">A120+1</f>
        <v>4</v>
      </c>
      <c r="B121" s="22" t="s">
        <v>260</v>
      </c>
      <c r="C121" s="63" t="n">
        <v>10</v>
      </c>
      <c r="D121" s="64" t="n">
        <v>2</v>
      </c>
      <c r="E121" s="64" t="n">
        <v>2</v>
      </c>
      <c r="F121" s="64" t="n">
        <v>2</v>
      </c>
      <c r="G121" s="64" t="n">
        <v>18</v>
      </c>
      <c r="H121" s="64" t="n">
        <v>5</v>
      </c>
      <c r="I121" s="64" t="n">
        <v>2</v>
      </c>
      <c r="J121" s="64" t="n">
        <v>1</v>
      </c>
      <c r="K121" s="64" t="n">
        <v>15</v>
      </c>
      <c r="L121" s="64" t="n">
        <v>3</v>
      </c>
      <c r="M121" s="64" t="n">
        <v>4</v>
      </c>
      <c r="N121" s="64" t="n">
        <v>2</v>
      </c>
      <c r="O121" s="64" t="n">
        <v>10</v>
      </c>
      <c r="P121" s="64" t="n">
        <v>0</v>
      </c>
      <c r="Q121" s="64" t="n">
        <v>0</v>
      </c>
      <c r="R121" s="64" t="n">
        <v>0</v>
      </c>
      <c r="S121" s="64" t="n">
        <v>6</v>
      </c>
      <c r="T121" s="64" t="n">
        <v>1</v>
      </c>
      <c r="U121" s="64" t="n">
        <v>4</v>
      </c>
      <c r="V121" s="64" t="n">
        <v>3</v>
      </c>
      <c r="W121" s="75" t="n">
        <f aca="false">SUM(C121,G121,K121,O121,S121)</f>
        <v>59</v>
      </c>
      <c r="X121" s="76" t="n">
        <f aca="false">SUM(D121,H121,L121,P121,T121)</f>
        <v>11</v>
      </c>
      <c r="Y121" s="76" t="n">
        <f aca="false">SUM(E121,I121,M121,Q121,U121)</f>
        <v>12</v>
      </c>
      <c r="Z121" s="76" t="n">
        <f aca="false">SUM(F121,J121,N121,R121,V121)</f>
        <v>8</v>
      </c>
      <c r="AA121" s="66" t="n">
        <f aca="false">SUM(Z121/Y121)</f>
        <v>0.666666666666667</v>
      </c>
    </row>
    <row r="122" customFormat="false" ht="17.1" hidden="false" customHeight="true" outlineLevel="0" collapsed="false">
      <c r="A122" s="47" t="n">
        <f aca="false">A121+1</f>
        <v>5</v>
      </c>
      <c r="B122" s="22" t="s">
        <v>261</v>
      </c>
      <c r="C122" s="63" t="n">
        <v>9</v>
      </c>
      <c r="D122" s="64" t="n">
        <v>1</v>
      </c>
      <c r="E122" s="64" t="n">
        <v>4</v>
      </c>
      <c r="F122" s="64" t="n">
        <v>2</v>
      </c>
      <c r="G122" s="64" t="n">
        <v>7</v>
      </c>
      <c r="H122" s="64" t="n">
        <v>1</v>
      </c>
      <c r="I122" s="64" t="n">
        <v>2</v>
      </c>
      <c r="J122" s="64" t="n">
        <v>2</v>
      </c>
      <c r="K122" s="64"/>
      <c r="L122" s="64"/>
      <c r="M122" s="64"/>
      <c r="N122" s="64"/>
      <c r="O122" s="64"/>
      <c r="P122" s="64"/>
      <c r="Q122" s="64"/>
      <c r="R122" s="64"/>
      <c r="S122" s="64" t="n">
        <v>6</v>
      </c>
      <c r="T122" s="64" t="n">
        <v>2</v>
      </c>
      <c r="U122" s="64" t="n">
        <v>0</v>
      </c>
      <c r="V122" s="64" t="n">
        <v>0</v>
      </c>
      <c r="W122" s="75" t="n">
        <f aca="false">SUM(C122,G122,K122,O122,S122)</f>
        <v>22</v>
      </c>
      <c r="X122" s="76" t="n">
        <f aca="false">SUM(D122,H122,L122,P122,T122)</f>
        <v>4</v>
      </c>
      <c r="Y122" s="76" t="n">
        <f aca="false">SUM(E122,I122,M122,Q122,U122)</f>
        <v>6</v>
      </c>
      <c r="Z122" s="76" t="n">
        <f aca="false">SUM(F122,J122,N122,R122,V122)</f>
        <v>4</v>
      </c>
      <c r="AA122" s="66" t="n">
        <f aca="false">SUM(Z122/Y122)</f>
        <v>0.666666666666667</v>
      </c>
    </row>
    <row r="123" customFormat="false" ht="17.1" hidden="false" customHeight="true" outlineLevel="0" collapsed="false">
      <c r="A123" s="47" t="n">
        <f aca="false">A122+1</f>
        <v>6</v>
      </c>
      <c r="B123" s="22" t="s">
        <v>262</v>
      </c>
      <c r="C123" s="63" t="n">
        <v>5</v>
      </c>
      <c r="D123" s="64" t="n">
        <v>1</v>
      </c>
      <c r="E123" s="64" t="n">
        <v>2</v>
      </c>
      <c r="F123" s="64" t="n">
        <v>2</v>
      </c>
      <c r="G123" s="64" t="n">
        <v>10</v>
      </c>
      <c r="H123" s="64" t="n">
        <v>2</v>
      </c>
      <c r="I123" s="64" t="n">
        <v>0</v>
      </c>
      <c r="J123" s="64" t="n">
        <v>0</v>
      </c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75" t="n">
        <f aca="false">SUM(C123,G123,K123,O123,S123)</f>
        <v>15</v>
      </c>
      <c r="X123" s="76" t="n">
        <f aca="false">SUM(D123,H123,L123,P123,T123)</f>
        <v>3</v>
      </c>
      <c r="Y123" s="76" t="n">
        <f aca="false">SUM(E123,I123,M123,Q123,U123)</f>
        <v>2</v>
      </c>
      <c r="Z123" s="76" t="n">
        <f aca="false">SUM(F123,J123,N123,R123,V123)</f>
        <v>2</v>
      </c>
      <c r="AA123" s="66" t="n">
        <f aca="false">SUM(Z123/Y123)</f>
        <v>1</v>
      </c>
    </row>
    <row r="124" customFormat="false" ht="17.1" hidden="false" customHeight="true" outlineLevel="0" collapsed="false">
      <c r="A124" s="47" t="n">
        <f aca="false">A123+1</f>
        <v>7</v>
      </c>
      <c r="B124" s="22" t="s">
        <v>263</v>
      </c>
      <c r="C124" s="63" t="n">
        <v>3</v>
      </c>
      <c r="D124" s="64" t="n">
        <v>1</v>
      </c>
      <c r="E124" s="64" t="n">
        <v>0</v>
      </c>
      <c r="F124" s="64" t="n">
        <v>0</v>
      </c>
      <c r="G124" s="64" t="n">
        <v>7</v>
      </c>
      <c r="H124" s="64" t="n">
        <v>2</v>
      </c>
      <c r="I124" s="64" t="n">
        <v>2</v>
      </c>
      <c r="J124" s="64" t="n">
        <v>1</v>
      </c>
      <c r="K124" s="64" t="n">
        <v>4</v>
      </c>
      <c r="L124" s="64" t="n">
        <v>0</v>
      </c>
      <c r="M124" s="64" t="n">
        <v>4</v>
      </c>
      <c r="N124" s="64" t="n">
        <v>4</v>
      </c>
      <c r="O124" s="64"/>
      <c r="P124" s="64"/>
      <c r="Q124" s="64"/>
      <c r="R124" s="64"/>
      <c r="S124" s="64" t="n">
        <v>3</v>
      </c>
      <c r="T124" s="64" t="n">
        <v>1</v>
      </c>
      <c r="U124" s="64" t="n">
        <v>0</v>
      </c>
      <c r="V124" s="64" t="n">
        <v>0</v>
      </c>
      <c r="W124" s="75" t="n">
        <f aca="false">SUM(C124,G124,K124,O124,S124)</f>
        <v>17</v>
      </c>
      <c r="X124" s="76" t="n">
        <f aca="false">SUM(D124,H124,L124,P124,T124)</f>
        <v>4</v>
      </c>
      <c r="Y124" s="76" t="n">
        <f aca="false">SUM(E124,I124,M124,Q124,U124)</f>
        <v>6</v>
      </c>
      <c r="Z124" s="76" t="n">
        <f aca="false">SUM(F124,J124,N124,R124,V124)</f>
        <v>5</v>
      </c>
      <c r="AA124" s="66" t="n">
        <f aca="false">SUM(Z124/Y124)</f>
        <v>0.833333333333333</v>
      </c>
    </row>
    <row r="125" customFormat="false" ht="17.1" hidden="false" customHeight="true" outlineLevel="0" collapsed="false">
      <c r="A125" s="47" t="n">
        <f aca="false">A124+1</f>
        <v>8</v>
      </c>
      <c r="B125" s="22" t="s">
        <v>264</v>
      </c>
      <c r="C125" s="63"/>
      <c r="D125" s="64"/>
      <c r="E125" s="64"/>
      <c r="F125" s="64"/>
      <c r="G125" s="64"/>
      <c r="H125" s="64"/>
      <c r="I125" s="64"/>
      <c r="J125" s="64"/>
      <c r="K125" s="64" t="n">
        <v>11</v>
      </c>
      <c r="L125" s="64" t="n">
        <v>1</v>
      </c>
      <c r="M125" s="64" t="n">
        <v>3</v>
      </c>
      <c r="N125" s="64" t="n">
        <v>2</v>
      </c>
      <c r="O125" s="64" t="n">
        <v>10</v>
      </c>
      <c r="P125" s="64" t="n">
        <v>0</v>
      </c>
      <c r="Q125" s="64" t="n">
        <v>0</v>
      </c>
      <c r="R125" s="64" t="n">
        <v>0</v>
      </c>
      <c r="S125" s="64" t="n">
        <v>11</v>
      </c>
      <c r="T125" s="64" t="n">
        <v>0</v>
      </c>
      <c r="U125" s="64" t="n">
        <v>8</v>
      </c>
      <c r="V125" s="64" t="n">
        <v>5</v>
      </c>
      <c r="W125" s="75" t="n">
        <f aca="false">SUM(C125,G125,K125,O125,S125)</f>
        <v>32</v>
      </c>
      <c r="X125" s="76" t="n">
        <f aca="false">SUM(D125,H125,L125,P125,T125)</f>
        <v>1</v>
      </c>
      <c r="Y125" s="76" t="n">
        <f aca="false">SUM(E125,I125,M125,Q125,U125)</f>
        <v>11</v>
      </c>
      <c r="Z125" s="76" t="n">
        <f aca="false">SUM(F125,J125,N125,R125,V125)</f>
        <v>7</v>
      </c>
      <c r="AA125" s="66" t="n">
        <f aca="false">SUM(Z125/Y125)</f>
        <v>0.636363636363636</v>
      </c>
    </row>
    <row r="126" customFormat="false" ht="17.1" hidden="false" customHeight="true" outlineLevel="0" collapsed="false">
      <c r="A126" s="47" t="n">
        <f aca="false">A125+1</f>
        <v>9</v>
      </c>
      <c r="B126" s="22" t="s">
        <v>265</v>
      </c>
      <c r="C126" s="63"/>
      <c r="D126" s="64"/>
      <c r="E126" s="64"/>
      <c r="F126" s="64"/>
      <c r="G126" s="64"/>
      <c r="H126" s="64"/>
      <c r="I126" s="64"/>
      <c r="J126" s="64"/>
      <c r="K126" s="64" t="n">
        <v>6</v>
      </c>
      <c r="L126" s="64" t="n">
        <v>0</v>
      </c>
      <c r="M126" s="64" t="n">
        <v>0</v>
      </c>
      <c r="N126" s="64" t="n">
        <v>0</v>
      </c>
      <c r="O126" s="64" t="n">
        <v>2</v>
      </c>
      <c r="P126" s="64" t="n">
        <v>0</v>
      </c>
      <c r="Q126" s="64" t="n">
        <v>0</v>
      </c>
      <c r="R126" s="64" t="n">
        <v>0</v>
      </c>
      <c r="S126" s="64" t="n">
        <v>6</v>
      </c>
      <c r="T126" s="64" t="n">
        <v>0</v>
      </c>
      <c r="U126" s="64" t="n">
        <v>2</v>
      </c>
      <c r="V126" s="64" t="n">
        <v>0</v>
      </c>
      <c r="W126" s="75" t="n">
        <f aca="false">SUM(C126,G126,K126,O126,S126)</f>
        <v>14</v>
      </c>
      <c r="X126" s="76" t="n">
        <f aca="false">SUM(D126,H126,L126,P126,T126)</f>
        <v>0</v>
      </c>
      <c r="Y126" s="76" t="n">
        <f aca="false">SUM(E126,I126,M126,Q126,U126)</f>
        <v>2</v>
      </c>
      <c r="Z126" s="76" t="n">
        <f aca="false">SUM(F126,J126,N126,R126,V126)</f>
        <v>0</v>
      </c>
      <c r="AA126" s="66" t="n">
        <f aca="false">SUM(Z126/Y126)</f>
        <v>0</v>
      </c>
    </row>
    <row r="127" customFormat="false" ht="17.1" hidden="false" customHeight="true" outlineLevel="0" collapsed="false">
      <c r="A127" s="47" t="n">
        <f aca="false">A126+1</f>
        <v>10</v>
      </c>
      <c r="B127" s="22"/>
      <c r="C127" s="63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75"/>
      <c r="X127" s="76"/>
      <c r="Y127" s="76"/>
      <c r="Z127" s="76"/>
      <c r="AA127" s="66"/>
    </row>
    <row r="128" customFormat="false" ht="17.1" hidden="false" customHeight="true" outlineLevel="0" collapsed="false">
      <c r="A128" s="47" t="n">
        <f aca="false">A127+1</f>
        <v>11</v>
      </c>
      <c r="B128" s="22"/>
      <c r="C128" s="63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75"/>
      <c r="X128" s="76"/>
      <c r="Y128" s="76"/>
      <c r="Z128" s="76"/>
      <c r="AA128" s="66"/>
    </row>
    <row r="129" customFormat="false" ht="17.1" hidden="false" customHeight="true" outlineLevel="0" collapsed="false">
      <c r="A129" s="47" t="n">
        <f aca="false">A128+1</f>
        <v>12</v>
      </c>
      <c r="B129" s="22"/>
      <c r="C129" s="63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75"/>
      <c r="X129" s="76"/>
      <c r="Y129" s="76"/>
      <c r="Z129" s="76"/>
      <c r="AA129" s="66"/>
    </row>
    <row r="130" customFormat="false" ht="17.1" hidden="false" customHeight="true" outlineLevel="0" collapsed="false">
      <c r="A130" s="47" t="n">
        <f aca="false">A129+1</f>
        <v>13</v>
      </c>
      <c r="B130" s="22"/>
      <c r="C130" s="63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75"/>
      <c r="X130" s="76"/>
      <c r="Y130" s="76"/>
      <c r="Z130" s="76"/>
      <c r="AA130" s="66"/>
    </row>
    <row r="131" customFormat="false" ht="17.1" hidden="false" customHeight="true" outlineLevel="0" collapsed="false">
      <c r="A131" s="47" t="n">
        <f aca="false">A130+1</f>
        <v>14</v>
      </c>
      <c r="B131" s="22"/>
      <c r="C131" s="63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75"/>
      <c r="X131" s="76"/>
      <c r="Y131" s="76"/>
      <c r="Z131" s="76"/>
      <c r="AA131" s="66"/>
    </row>
    <row r="132" customFormat="false" ht="17.1" hidden="false" customHeight="true" outlineLevel="0" collapsed="false">
      <c r="A132" s="47" t="n">
        <f aca="false">A131+1</f>
        <v>15</v>
      </c>
      <c r="B132" s="22"/>
      <c r="C132" s="63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75"/>
      <c r="X132" s="76"/>
      <c r="Y132" s="76"/>
      <c r="Z132" s="76"/>
      <c r="AA132" s="66"/>
    </row>
    <row r="133" customFormat="false" ht="17.1" hidden="false" customHeight="true" outlineLevel="0" collapsed="false">
      <c r="A133" s="47" t="n">
        <f aca="false">A132+1</f>
        <v>16</v>
      </c>
      <c r="B133" s="22"/>
      <c r="C133" s="63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75"/>
      <c r="X133" s="76"/>
      <c r="Y133" s="76"/>
      <c r="Z133" s="76"/>
      <c r="AA133" s="66"/>
    </row>
    <row r="134" customFormat="false" ht="17.1" hidden="false" customHeight="true" outlineLevel="0" collapsed="false">
      <c r="A134" s="47" t="n">
        <f aca="false">A133+1</f>
        <v>17</v>
      </c>
      <c r="B134" s="22"/>
      <c r="C134" s="63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7" t="s">
        <v>26</v>
      </c>
      <c r="X134" s="67"/>
      <c r="Y134" s="67"/>
      <c r="Z134" s="67"/>
      <c r="AA134" s="68" t="s">
        <v>13</v>
      </c>
    </row>
    <row r="135" customFormat="false" ht="17.1" hidden="false" customHeight="true" outlineLevel="0" collapsed="false">
      <c r="B135" s="6" t="s">
        <v>7</v>
      </c>
      <c r="C135" s="69" t="n">
        <f aca="false">SUM(C118:C126)</f>
        <v>65</v>
      </c>
      <c r="D135" s="69" t="n">
        <f aca="false">SUM(D118:D126)</f>
        <v>6</v>
      </c>
      <c r="E135" s="69" t="n">
        <f aca="false">SUM(E118:E126)</f>
        <v>25</v>
      </c>
      <c r="F135" s="69" t="n">
        <f aca="false">SUM(F118:F126)</f>
        <v>19</v>
      </c>
      <c r="G135" s="69" t="n">
        <f aca="false">SUM(G118:G126)</f>
        <v>74</v>
      </c>
      <c r="H135" s="69" t="n">
        <f aca="false">SUM(H118:H126)</f>
        <v>12</v>
      </c>
      <c r="I135" s="69" t="n">
        <f aca="false">SUM(I118:I126)</f>
        <v>14</v>
      </c>
      <c r="J135" s="69" t="n">
        <f aca="false">SUM(J118:J126)</f>
        <v>10</v>
      </c>
      <c r="K135" s="69" t="n">
        <f aca="false">SUM(K118:K126)</f>
        <v>65</v>
      </c>
      <c r="L135" s="69" t="n">
        <f aca="false">SUM(L118:L126)</f>
        <v>5</v>
      </c>
      <c r="M135" s="69" t="n">
        <f aca="false">SUM(M118:M126)</f>
        <v>17</v>
      </c>
      <c r="N135" s="69" t="n">
        <f aca="false">SUM(N118:N126)</f>
        <v>14</v>
      </c>
      <c r="O135" s="69" t="n">
        <f aca="false">SUM(O118:O126)</f>
        <v>35</v>
      </c>
      <c r="P135" s="69" t="n">
        <f aca="false">SUM(P118:P126)</f>
        <v>1</v>
      </c>
      <c r="Q135" s="69" t="n">
        <f aca="false">SUM(Q118:Q126)</f>
        <v>0</v>
      </c>
      <c r="R135" s="69" t="n">
        <f aca="false">SUM(R118:R126)</f>
        <v>0</v>
      </c>
      <c r="S135" s="69" t="n">
        <f aca="false">SUM(S118:S126)</f>
        <v>49</v>
      </c>
      <c r="T135" s="69" t="n">
        <f aca="false">SUM(T118:T126)</f>
        <v>5</v>
      </c>
      <c r="U135" s="69" t="n">
        <f aca="false">SUM(U118:U126)</f>
        <v>21</v>
      </c>
      <c r="V135" s="69" t="n">
        <f aca="false">SUM(V118:V126)</f>
        <v>14</v>
      </c>
      <c r="W135" s="71" t="n">
        <f aca="false">SUM(E135,I135,M135,Q135,U135)</f>
        <v>77</v>
      </c>
      <c r="X135" s="71"/>
      <c r="Y135" s="71" t="n">
        <f aca="false">SUM(F135,J135,N135,R135,V135)</f>
        <v>57</v>
      </c>
      <c r="Z135" s="71"/>
      <c r="AA135" s="72" t="n">
        <f aca="false">SUM(Y135/W135)</f>
        <v>0.74025974025974</v>
      </c>
    </row>
    <row r="137" customFormat="false" ht="17.1" hidden="false" customHeight="true" outlineLevel="0" collapsed="false">
      <c r="B137" s="47" t="s">
        <v>1</v>
      </c>
      <c r="C137" s="5" t="s">
        <v>194</v>
      </c>
      <c r="D137" s="5"/>
      <c r="E137" s="5"/>
      <c r="F137" s="5"/>
    </row>
    <row r="138" customFormat="false" ht="17.1" hidden="false" customHeight="true" outlineLevel="0" collapsed="false">
      <c r="C138" s="6" t="s">
        <v>192</v>
      </c>
      <c r="D138" s="6"/>
      <c r="E138" s="6"/>
      <c r="F138" s="6"/>
      <c r="G138" s="6" t="s">
        <v>207</v>
      </c>
      <c r="H138" s="6"/>
      <c r="I138" s="6"/>
      <c r="J138" s="6"/>
      <c r="K138" s="6" t="s">
        <v>195</v>
      </c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50" t="s">
        <v>7</v>
      </c>
      <c r="X138" s="50"/>
      <c r="Y138" s="50"/>
      <c r="Z138" s="50"/>
      <c r="AA138" s="50"/>
    </row>
    <row r="139" customFormat="false" ht="17.1" hidden="false" customHeight="true" outlineLevel="0" collapsed="false">
      <c r="B139" s="51" t="s">
        <v>8</v>
      </c>
      <c r="C139" s="52" t="s">
        <v>9</v>
      </c>
      <c r="D139" s="51" t="s">
        <v>10</v>
      </c>
      <c r="E139" s="51" t="s">
        <v>11</v>
      </c>
      <c r="F139" s="52" t="s">
        <v>12</v>
      </c>
      <c r="G139" s="52" t="s">
        <v>9</v>
      </c>
      <c r="H139" s="51" t="s">
        <v>10</v>
      </c>
      <c r="I139" s="51" t="s">
        <v>11</v>
      </c>
      <c r="J139" s="52" t="s">
        <v>12</v>
      </c>
      <c r="K139" s="52" t="s">
        <v>9</v>
      </c>
      <c r="L139" s="51" t="s">
        <v>10</v>
      </c>
      <c r="M139" s="51" t="s">
        <v>11</v>
      </c>
      <c r="N139" s="52" t="s">
        <v>12</v>
      </c>
      <c r="O139" s="52" t="s">
        <v>9</v>
      </c>
      <c r="P139" s="51" t="s">
        <v>10</v>
      </c>
      <c r="Q139" s="51" t="s">
        <v>11</v>
      </c>
      <c r="R139" s="52" t="s">
        <v>12</v>
      </c>
      <c r="S139" s="52" t="s">
        <v>9</v>
      </c>
      <c r="T139" s="51" t="s">
        <v>10</v>
      </c>
      <c r="U139" s="51" t="s">
        <v>11</v>
      </c>
      <c r="V139" s="52" t="s">
        <v>12</v>
      </c>
      <c r="W139" s="53" t="s">
        <v>9</v>
      </c>
      <c r="X139" s="54" t="s">
        <v>10</v>
      </c>
      <c r="Y139" s="54" t="s">
        <v>11</v>
      </c>
      <c r="Z139" s="55" t="s">
        <v>12</v>
      </c>
      <c r="AA139" s="56" t="s">
        <v>13</v>
      </c>
    </row>
    <row r="140" customFormat="false" ht="17.1" hidden="false" customHeight="true" outlineLevel="0" collapsed="false">
      <c r="A140" s="47" t="n">
        <v>1</v>
      </c>
      <c r="B140" s="16" t="s">
        <v>266</v>
      </c>
      <c r="C140" s="57" t="n">
        <v>9</v>
      </c>
      <c r="D140" s="58" t="n">
        <v>1</v>
      </c>
      <c r="E140" s="58" t="n">
        <v>0</v>
      </c>
      <c r="F140" s="58" t="n">
        <v>0</v>
      </c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60" t="n">
        <f aca="false">SUM(C140,G140,K140,O140,S140)</f>
        <v>9</v>
      </c>
      <c r="X140" s="61" t="n">
        <f aca="false">SUM(D140,H140,L140,P140,T140)</f>
        <v>1</v>
      </c>
      <c r="Y140" s="61" t="n">
        <f aca="false">SUM(E140,I140,M140,Q140,U140)</f>
        <v>0</v>
      </c>
      <c r="Z140" s="61" t="n">
        <f aca="false">SUM(F140,J140,N140,R140,V140)</f>
        <v>0</v>
      </c>
      <c r="AA140" s="62" t="e">
        <f aca="false">SUM(Z140/Y140)</f>
        <v>#DIV/0!</v>
      </c>
    </row>
    <row r="141" customFormat="false" ht="17.1" hidden="false" customHeight="true" outlineLevel="0" collapsed="false">
      <c r="A141" s="47" t="n">
        <f aca="false">A140+1</f>
        <v>2</v>
      </c>
      <c r="B141" s="22" t="s">
        <v>267</v>
      </c>
      <c r="C141" s="63" t="n">
        <v>7</v>
      </c>
      <c r="D141" s="64" t="n">
        <v>2</v>
      </c>
      <c r="E141" s="64" t="n">
        <v>2</v>
      </c>
      <c r="F141" s="64" t="n">
        <v>1</v>
      </c>
      <c r="G141" s="64" t="n">
        <v>6</v>
      </c>
      <c r="H141" s="64" t="n">
        <v>1</v>
      </c>
      <c r="I141" s="64" t="n">
        <v>2</v>
      </c>
      <c r="J141" s="64" t="n">
        <v>1</v>
      </c>
      <c r="K141" s="64" t="n">
        <v>8</v>
      </c>
      <c r="L141" s="64" t="n">
        <v>2</v>
      </c>
      <c r="M141" s="64" t="n">
        <v>0</v>
      </c>
      <c r="N141" s="64" t="n">
        <v>0</v>
      </c>
      <c r="O141" s="64"/>
      <c r="P141" s="64"/>
      <c r="Q141" s="64"/>
      <c r="R141" s="64"/>
      <c r="S141" s="64"/>
      <c r="T141" s="64"/>
      <c r="U141" s="64"/>
      <c r="V141" s="64"/>
      <c r="W141" s="75" t="n">
        <f aca="false">SUM(C141,G141,K141,O141,S141)</f>
        <v>21</v>
      </c>
      <c r="X141" s="76" t="n">
        <f aca="false">SUM(D141,H141,L141,P141,T141)</f>
        <v>5</v>
      </c>
      <c r="Y141" s="76" t="n">
        <f aca="false">SUM(E141,I141,M141,Q141,U141)</f>
        <v>4</v>
      </c>
      <c r="Z141" s="76" t="n">
        <f aca="false">SUM(F141,J141,N141,R141,V141)</f>
        <v>2</v>
      </c>
      <c r="AA141" s="66" t="n">
        <f aca="false">SUM(Z141/Y141)</f>
        <v>0.5</v>
      </c>
    </row>
    <row r="142" customFormat="false" ht="17.1" hidden="false" customHeight="true" outlineLevel="0" collapsed="false">
      <c r="A142" s="47" t="n">
        <f aca="false">A141+1</f>
        <v>3</v>
      </c>
      <c r="B142" s="22" t="s">
        <v>268</v>
      </c>
      <c r="C142" s="63" t="n">
        <v>6</v>
      </c>
      <c r="D142" s="64" t="n">
        <v>1</v>
      </c>
      <c r="E142" s="64" t="n">
        <v>2</v>
      </c>
      <c r="F142" s="64" t="n">
        <v>1</v>
      </c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75" t="n">
        <f aca="false">SUM(C142,G142,K142,O142,S142)</f>
        <v>6</v>
      </c>
      <c r="X142" s="76" t="n">
        <f aca="false">SUM(D142,H142,L142,P142,T142)</f>
        <v>1</v>
      </c>
      <c r="Y142" s="76" t="n">
        <f aca="false">SUM(E142,I142,M142,Q142,U142)</f>
        <v>2</v>
      </c>
      <c r="Z142" s="76" t="n">
        <f aca="false">SUM(F142,J142,N142,R142,V142)</f>
        <v>1</v>
      </c>
      <c r="AA142" s="66" t="n">
        <f aca="false">SUM(Z142/Y142)</f>
        <v>0.5</v>
      </c>
    </row>
    <row r="143" customFormat="false" ht="17.1" hidden="false" customHeight="true" outlineLevel="0" collapsed="false">
      <c r="A143" s="47" t="n">
        <f aca="false">A142+1</f>
        <v>4</v>
      </c>
      <c r="B143" s="22" t="s">
        <v>269</v>
      </c>
      <c r="C143" s="63" t="n">
        <v>6</v>
      </c>
      <c r="D143" s="64" t="n">
        <v>0</v>
      </c>
      <c r="E143" s="64" t="n">
        <v>7</v>
      </c>
      <c r="F143" s="64" t="n">
        <v>2</v>
      </c>
      <c r="G143" s="64" t="n">
        <v>10</v>
      </c>
      <c r="H143" s="64" t="n">
        <v>2</v>
      </c>
      <c r="I143" s="64" t="n">
        <v>2</v>
      </c>
      <c r="J143" s="64" t="n">
        <v>2</v>
      </c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75" t="n">
        <f aca="false">SUM(C143,G143,K143,O143,S143)</f>
        <v>16</v>
      </c>
      <c r="X143" s="76" t="n">
        <f aca="false">SUM(D143,H143,L143,P143,T143)</f>
        <v>2</v>
      </c>
      <c r="Y143" s="76" t="n">
        <f aca="false">SUM(E143,I143,M143,Q143,U143)</f>
        <v>9</v>
      </c>
      <c r="Z143" s="76" t="n">
        <f aca="false">SUM(F143,J143,N143,R143,V143)</f>
        <v>4</v>
      </c>
      <c r="AA143" s="66" t="n">
        <f aca="false">SUM(Z143/Y143)</f>
        <v>0.444444444444444</v>
      </c>
    </row>
    <row r="144" customFormat="false" ht="17.1" hidden="false" customHeight="true" outlineLevel="0" collapsed="false">
      <c r="A144" s="47" t="n">
        <f aca="false">A143+1</f>
        <v>5</v>
      </c>
      <c r="B144" s="22" t="s">
        <v>270</v>
      </c>
      <c r="C144" s="63" t="n">
        <v>4</v>
      </c>
      <c r="D144" s="64" t="n">
        <v>0</v>
      </c>
      <c r="E144" s="64" t="n">
        <v>0</v>
      </c>
      <c r="F144" s="64" t="n">
        <v>0</v>
      </c>
      <c r="G144" s="64" t="n">
        <v>4</v>
      </c>
      <c r="H144" s="64" t="n">
        <v>0</v>
      </c>
      <c r="I144" s="64" t="n">
        <v>0</v>
      </c>
      <c r="J144" s="64" t="n">
        <v>0</v>
      </c>
      <c r="K144" s="64" t="n">
        <v>12</v>
      </c>
      <c r="L144" s="64" t="n">
        <v>0</v>
      </c>
      <c r="M144" s="64" t="n">
        <v>6</v>
      </c>
      <c r="N144" s="64" t="n">
        <v>2</v>
      </c>
      <c r="O144" s="64"/>
      <c r="P144" s="64"/>
      <c r="Q144" s="64"/>
      <c r="R144" s="64"/>
      <c r="S144" s="64"/>
      <c r="T144" s="64"/>
      <c r="U144" s="64"/>
      <c r="V144" s="64"/>
      <c r="W144" s="75" t="n">
        <f aca="false">SUM(C144,G144,K144,O144,S144)</f>
        <v>20</v>
      </c>
      <c r="X144" s="76" t="n">
        <f aca="false">SUM(D144,H144,L144,P144,T144)</f>
        <v>0</v>
      </c>
      <c r="Y144" s="76" t="n">
        <f aca="false">SUM(E144,I144,M144,Q144,U144)</f>
        <v>6</v>
      </c>
      <c r="Z144" s="76" t="n">
        <f aca="false">SUM(F144,J144,N144,R144,V144)</f>
        <v>2</v>
      </c>
      <c r="AA144" s="66" t="n">
        <f aca="false">SUM(Z144/Y144)</f>
        <v>0.333333333333333</v>
      </c>
    </row>
    <row r="145" customFormat="false" ht="17.1" hidden="false" customHeight="true" outlineLevel="0" collapsed="false">
      <c r="A145" s="47" t="n">
        <f aca="false">A144+1</f>
        <v>6</v>
      </c>
      <c r="B145" s="22" t="s">
        <v>271</v>
      </c>
      <c r="C145" s="63" t="n">
        <v>4</v>
      </c>
      <c r="D145" s="64" t="n">
        <v>0</v>
      </c>
      <c r="E145" s="64" t="n">
        <v>2</v>
      </c>
      <c r="F145" s="64" t="n">
        <v>2</v>
      </c>
      <c r="G145" s="64" t="n">
        <v>2</v>
      </c>
      <c r="H145" s="64" t="n">
        <v>0</v>
      </c>
      <c r="I145" s="64" t="n">
        <v>0</v>
      </c>
      <c r="J145" s="64" t="n">
        <v>0</v>
      </c>
      <c r="K145" s="64" t="n">
        <v>9</v>
      </c>
      <c r="L145" s="64" t="n">
        <v>0</v>
      </c>
      <c r="M145" s="64" t="n">
        <v>2</v>
      </c>
      <c r="N145" s="64" t="n">
        <v>1</v>
      </c>
      <c r="O145" s="64"/>
      <c r="P145" s="64"/>
      <c r="Q145" s="64"/>
      <c r="R145" s="64"/>
      <c r="S145" s="64"/>
      <c r="T145" s="64"/>
      <c r="U145" s="64"/>
      <c r="V145" s="64"/>
      <c r="W145" s="75" t="n">
        <f aca="false">SUM(C145,G145,K145,O145,S145)</f>
        <v>15</v>
      </c>
      <c r="X145" s="76" t="n">
        <f aca="false">SUM(D145,H145,L145,P145,T145)</f>
        <v>0</v>
      </c>
      <c r="Y145" s="76" t="n">
        <f aca="false">SUM(E145,I145,M145,Q145,U145)</f>
        <v>4</v>
      </c>
      <c r="Z145" s="76" t="n">
        <f aca="false">SUM(F145,J145,N145,R145,V145)</f>
        <v>3</v>
      </c>
      <c r="AA145" s="66" t="n">
        <f aca="false">SUM(Z145/Y145)</f>
        <v>0.75</v>
      </c>
    </row>
    <row r="146" customFormat="false" ht="17.1" hidden="false" customHeight="true" outlineLevel="0" collapsed="false">
      <c r="A146" s="47" t="n">
        <f aca="false">A145+1</f>
        <v>7</v>
      </c>
      <c r="B146" s="22" t="s">
        <v>272</v>
      </c>
      <c r="C146" s="63" t="n">
        <v>3</v>
      </c>
      <c r="D146" s="64" t="n">
        <v>1</v>
      </c>
      <c r="E146" s="64" t="n">
        <v>0</v>
      </c>
      <c r="F146" s="64" t="n">
        <v>0</v>
      </c>
      <c r="G146" s="64" t="n">
        <v>6</v>
      </c>
      <c r="H146" s="64" t="n">
        <v>1</v>
      </c>
      <c r="I146" s="64" t="n">
        <v>2</v>
      </c>
      <c r="J146" s="64" t="n">
        <v>1</v>
      </c>
      <c r="K146" s="64" t="n">
        <v>8</v>
      </c>
      <c r="L146" s="64" t="n">
        <v>2</v>
      </c>
      <c r="M146" s="64" t="n">
        <v>2</v>
      </c>
      <c r="N146" s="64" t="n">
        <v>2</v>
      </c>
      <c r="O146" s="64"/>
      <c r="P146" s="64"/>
      <c r="Q146" s="64"/>
      <c r="R146" s="64"/>
      <c r="S146" s="64"/>
      <c r="T146" s="64"/>
      <c r="U146" s="64"/>
      <c r="V146" s="64"/>
      <c r="W146" s="75" t="n">
        <f aca="false">SUM(C146,G146,K146,O146,S146)</f>
        <v>17</v>
      </c>
      <c r="X146" s="76" t="n">
        <f aca="false">SUM(D146,H146,L146,P146,T146)</f>
        <v>4</v>
      </c>
      <c r="Y146" s="76" t="n">
        <f aca="false">SUM(E146,I146,M146,Q146,U146)</f>
        <v>4</v>
      </c>
      <c r="Z146" s="76" t="n">
        <f aca="false">SUM(F146,J146,N146,R146,V146)</f>
        <v>3</v>
      </c>
      <c r="AA146" s="66" t="n">
        <f aca="false">SUM(Z146/Y146)</f>
        <v>0.75</v>
      </c>
    </row>
    <row r="147" customFormat="false" ht="17.1" hidden="false" customHeight="true" outlineLevel="0" collapsed="false">
      <c r="A147" s="47" t="n">
        <f aca="false">A146+1</f>
        <v>8</v>
      </c>
      <c r="B147" s="22" t="s">
        <v>273</v>
      </c>
      <c r="C147" s="63" t="n">
        <v>2</v>
      </c>
      <c r="D147" s="64" t="n">
        <v>0</v>
      </c>
      <c r="E147" s="64" t="n">
        <v>0</v>
      </c>
      <c r="F147" s="64" t="n">
        <v>0</v>
      </c>
      <c r="G147" s="64" t="n">
        <v>2</v>
      </c>
      <c r="H147" s="64" t="n">
        <v>0</v>
      </c>
      <c r="I147" s="64" t="n">
        <v>3</v>
      </c>
      <c r="J147" s="64" t="n">
        <v>0</v>
      </c>
      <c r="K147" s="64" t="n">
        <v>2</v>
      </c>
      <c r="L147" s="64" t="n">
        <v>0</v>
      </c>
      <c r="M147" s="64" t="n">
        <v>0</v>
      </c>
      <c r="N147" s="64" t="n">
        <v>0</v>
      </c>
      <c r="O147" s="64"/>
      <c r="P147" s="64"/>
      <c r="Q147" s="64"/>
      <c r="R147" s="64"/>
      <c r="S147" s="64"/>
      <c r="T147" s="64"/>
      <c r="U147" s="64"/>
      <c r="V147" s="64"/>
      <c r="W147" s="75" t="n">
        <f aca="false">SUM(C147,G147,K147,O147,S147)</f>
        <v>6</v>
      </c>
      <c r="X147" s="76" t="n">
        <f aca="false">SUM(D147,H147,L147,P147,T147)</f>
        <v>0</v>
      </c>
      <c r="Y147" s="76" t="n">
        <f aca="false">SUM(E147,I147,M147,Q147,U147)</f>
        <v>3</v>
      </c>
      <c r="Z147" s="76" t="n">
        <f aca="false">SUM(F147,J147,N147,R147,V147)</f>
        <v>0</v>
      </c>
      <c r="AA147" s="66" t="n">
        <f aca="false">SUM(Z147/Y147)</f>
        <v>0</v>
      </c>
    </row>
    <row r="148" customFormat="false" ht="17.1" hidden="false" customHeight="true" outlineLevel="0" collapsed="false">
      <c r="A148" s="47" t="n">
        <f aca="false">A147+1</f>
        <v>9</v>
      </c>
      <c r="B148" s="22" t="s">
        <v>274</v>
      </c>
      <c r="C148" s="63" t="n">
        <v>0</v>
      </c>
      <c r="D148" s="64" t="n">
        <v>0</v>
      </c>
      <c r="E148" s="64" t="n">
        <v>2</v>
      </c>
      <c r="F148" s="64" t="n">
        <v>0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75" t="n">
        <f aca="false">SUM(C148,G148,K148,O148,S148)</f>
        <v>0</v>
      </c>
      <c r="X148" s="76" t="n">
        <f aca="false">SUM(D148,H148,L148,P148,T148)</f>
        <v>0</v>
      </c>
      <c r="Y148" s="76" t="n">
        <f aca="false">SUM(E148,I148,M148,Q148,U148)</f>
        <v>2</v>
      </c>
      <c r="Z148" s="76" t="n">
        <f aca="false">SUM(F148,J148,N148,R148,V148)</f>
        <v>0</v>
      </c>
      <c r="AA148" s="66" t="n">
        <f aca="false">SUM(Z148/Y148)</f>
        <v>0</v>
      </c>
    </row>
    <row r="149" customFormat="false" ht="17.1" hidden="false" customHeight="true" outlineLevel="0" collapsed="false">
      <c r="A149" s="47" t="n">
        <f aca="false">A148+1</f>
        <v>10</v>
      </c>
      <c r="B149" s="22" t="s">
        <v>275</v>
      </c>
      <c r="C149" s="63"/>
      <c r="D149" s="64"/>
      <c r="E149" s="64"/>
      <c r="F149" s="64"/>
      <c r="G149" s="64" t="n">
        <v>4</v>
      </c>
      <c r="H149" s="64" t="n">
        <v>0</v>
      </c>
      <c r="I149" s="64" t="n">
        <v>2</v>
      </c>
      <c r="J149" s="64" t="n">
        <v>2</v>
      </c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75" t="n">
        <f aca="false">SUM(C149,G149,K149,O149,S149)</f>
        <v>4</v>
      </c>
      <c r="X149" s="76" t="n">
        <f aca="false">SUM(D149,H149,L149,P149,T149)</f>
        <v>0</v>
      </c>
      <c r="Y149" s="76" t="n">
        <f aca="false">SUM(E149,I149,M149,Q149,U149)</f>
        <v>2</v>
      </c>
      <c r="Z149" s="76" t="n">
        <f aca="false">SUM(F149,J149,N149,R149,V149)</f>
        <v>2</v>
      </c>
      <c r="AA149" s="66" t="n">
        <f aca="false">SUM(Z149/Y149)</f>
        <v>1</v>
      </c>
    </row>
    <row r="150" customFormat="false" ht="17.1" hidden="false" customHeight="true" outlineLevel="0" collapsed="false">
      <c r="A150" s="47" t="n">
        <f aca="false">A149+1</f>
        <v>11</v>
      </c>
      <c r="B150" s="22"/>
      <c r="C150" s="63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75"/>
      <c r="X150" s="76"/>
      <c r="Y150" s="76"/>
      <c r="Z150" s="76"/>
      <c r="AA150" s="66"/>
    </row>
    <row r="151" customFormat="false" ht="17.1" hidden="false" customHeight="true" outlineLevel="0" collapsed="false">
      <c r="A151" s="47" t="n">
        <f aca="false">A150+1</f>
        <v>12</v>
      </c>
      <c r="B151" s="22"/>
      <c r="C151" s="63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75"/>
      <c r="X151" s="76"/>
      <c r="Y151" s="76"/>
      <c r="Z151" s="76"/>
      <c r="AA151" s="66"/>
    </row>
    <row r="152" customFormat="false" ht="17.1" hidden="false" customHeight="true" outlineLevel="0" collapsed="false">
      <c r="A152" s="47" t="n">
        <f aca="false">A151+1</f>
        <v>13</v>
      </c>
      <c r="B152" s="22"/>
      <c r="C152" s="63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75"/>
      <c r="X152" s="76"/>
      <c r="Y152" s="76"/>
      <c r="Z152" s="76"/>
      <c r="AA152" s="66"/>
    </row>
    <row r="153" customFormat="false" ht="17.1" hidden="false" customHeight="true" outlineLevel="0" collapsed="false">
      <c r="A153" s="47" t="n">
        <f aca="false">A152+1</f>
        <v>14</v>
      </c>
      <c r="B153" s="22"/>
      <c r="C153" s="63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75"/>
      <c r="X153" s="76"/>
      <c r="Y153" s="76"/>
      <c r="Z153" s="76"/>
      <c r="AA153" s="66"/>
    </row>
    <row r="154" customFormat="false" ht="17.1" hidden="false" customHeight="true" outlineLevel="0" collapsed="false">
      <c r="A154" s="47" t="n">
        <f aca="false">A153+1</f>
        <v>15</v>
      </c>
      <c r="B154" s="22"/>
      <c r="C154" s="63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75"/>
      <c r="X154" s="76"/>
      <c r="Y154" s="76"/>
      <c r="Z154" s="76"/>
      <c r="AA154" s="66"/>
    </row>
    <row r="155" customFormat="false" ht="17.1" hidden="false" customHeight="true" outlineLevel="0" collapsed="false">
      <c r="A155" s="47" t="n">
        <f aca="false">A154+1</f>
        <v>16</v>
      </c>
      <c r="B155" s="22"/>
      <c r="C155" s="63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75"/>
      <c r="X155" s="76"/>
      <c r="Y155" s="76"/>
      <c r="Z155" s="76"/>
      <c r="AA155" s="66"/>
    </row>
    <row r="156" customFormat="false" ht="17.1" hidden="false" customHeight="true" outlineLevel="0" collapsed="false">
      <c r="A156" s="47" t="n">
        <f aca="false">A155+1</f>
        <v>17</v>
      </c>
      <c r="B156" s="22"/>
      <c r="C156" s="63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7" t="s">
        <v>26</v>
      </c>
      <c r="X156" s="67"/>
      <c r="Y156" s="67"/>
      <c r="Z156" s="67"/>
      <c r="AA156" s="68" t="s">
        <v>13</v>
      </c>
    </row>
    <row r="157" customFormat="false" ht="17.1" hidden="false" customHeight="true" outlineLevel="0" collapsed="false">
      <c r="B157" s="6" t="s">
        <v>7</v>
      </c>
      <c r="C157" s="69" t="n">
        <f aca="false">SUM(C140:C149)</f>
        <v>41</v>
      </c>
      <c r="D157" s="69" t="n">
        <f aca="false">SUM(D140:D149)</f>
        <v>5</v>
      </c>
      <c r="E157" s="69" t="n">
        <f aca="false">SUM(E140:E149)</f>
        <v>15</v>
      </c>
      <c r="F157" s="69" t="n">
        <f aca="false">SUM(F140:F148)</f>
        <v>6</v>
      </c>
      <c r="G157" s="69" t="n">
        <f aca="false">SUM(G140:G149)</f>
        <v>34</v>
      </c>
      <c r="H157" s="69" t="n">
        <f aca="false">SUM(H140:H149)</f>
        <v>4</v>
      </c>
      <c r="I157" s="69" t="n">
        <f aca="false">SUM(I140:I149)</f>
        <v>11</v>
      </c>
      <c r="J157" s="69" t="n">
        <f aca="false">SUM(J140:J149)</f>
        <v>6</v>
      </c>
      <c r="K157" s="69" t="n">
        <f aca="false">SUM(K140:K148)</f>
        <v>39</v>
      </c>
      <c r="L157" s="69" t="n">
        <f aca="false">SUM(L140:L148)</f>
        <v>4</v>
      </c>
      <c r="M157" s="69" t="n">
        <f aca="false">SUM(M140:M148)</f>
        <v>10</v>
      </c>
      <c r="N157" s="69" t="n">
        <f aca="false">SUM(N140:N148)</f>
        <v>5</v>
      </c>
      <c r="O157" s="69" t="n">
        <f aca="false">SUM(O140:O148)</f>
        <v>0</v>
      </c>
      <c r="P157" s="69" t="n">
        <f aca="false">SUM(P140:P148)</f>
        <v>0</v>
      </c>
      <c r="Q157" s="69" t="n">
        <f aca="false">SUM(Q140:Q148)</f>
        <v>0</v>
      </c>
      <c r="R157" s="69" t="n">
        <f aca="false">SUM(R140:R148)</f>
        <v>0</v>
      </c>
      <c r="S157" s="69" t="n">
        <f aca="false">SUM(S140:S148)</f>
        <v>0</v>
      </c>
      <c r="T157" s="69" t="n">
        <f aca="false">SUM(T140:T148)</f>
        <v>0</v>
      </c>
      <c r="U157" s="69" t="n">
        <f aca="false">SUM(U140:U148)</f>
        <v>0</v>
      </c>
      <c r="V157" s="69" t="n">
        <f aca="false">SUM(V140:V148)</f>
        <v>0</v>
      </c>
      <c r="W157" s="71" t="n">
        <f aca="false">SUM(E157,I157,M157,Q157,U157)</f>
        <v>36</v>
      </c>
      <c r="X157" s="71"/>
      <c r="Y157" s="71" t="n">
        <f aca="false">SUM(F157,J157,N157,R157,V157)</f>
        <v>17</v>
      </c>
      <c r="Z157" s="71"/>
      <c r="AA157" s="72" t="n">
        <f aca="false">SUM(Y157/W157)</f>
        <v>0.472222222222222</v>
      </c>
    </row>
  </sheetData>
  <mergeCells count="70">
    <mergeCell ref="C3:F3"/>
    <mergeCell ref="C4:F4"/>
    <mergeCell ref="G4:J4"/>
    <mergeCell ref="K4:N4"/>
    <mergeCell ref="O4:R4"/>
    <mergeCell ref="S4:V4"/>
    <mergeCell ref="W4:AA4"/>
    <mergeCell ref="W22:Z22"/>
    <mergeCell ref="W23:X23"/>
    <mergeCell ref="Y23:Z23"/>
    <mergeCell ref="C26:F26"/>
    <mergeCell ref="C27:F27"/>
    <mergeCell ref="G27:J27"/>
    <mergeCell ref="K27:N27"/>
    <mergeCell ref="O27:R27"/>
    <mergeCell ref="S27:V27"/>
    <mergeCell ref="W27:AA27"/>
    <mergeCell ref="W45:Z45"/>
    <mergeCell ref="W46:X46"/>
    <mergeCell ref="Y46:Z46"/>
    <mergeCell ref="C49:F49"/>
    <mergeCell ref="C50:F50"/>
    <mergeCell ref="G50:J50"/>
    <mergeCell ref="K50:N50"/>
    <mergeCell ref="O50:R50"/>
    <mergeCell ref="S50:V50"/>
    <mergeCell ref="W50:AA50"/>
    <mergeCell ref="W68:Z68"/>
    <mergeCell ref="W69:X69"/>
    <mergeCell ref="Y69:Z69"/>
    <mergeCell ref="C71:F71"/>
    <mergeCell ref="C72:F72"/>
    <mergeCell ref="G72:J72"/>
    <mergeCell ref="K72:N72"/>
    <mergeCell ref="O72:R72"/>
    <mergeCell ref="S72:V72"/>
    <mergeCell ref="W72:AA72"/>
    <mergeCell ref="W90:Z90"/>
    <mergeCell ref="W91:X91"/>
    <mergeCell ref="Y91:Z91"/>
    <mergeCell ref="C93:F93"/>
    <mergeCell ref="C94:F94"/>
    <mergeCell ref="G94:J94"/>
    <mergeCell ref="K94:N94"/>
    <mergeCell ref="O94:R94"/>
    <mergeCell ref="S94:V94"/>
    <mergeCell ref="W94:AA94"/>
    <mergeCell ref="W112:Z112"/>
    <mergeCell ref="W113:X113"/>
    <mergeCell ref="Y113:Z113"/>
    <mergeCell ref="C115:F115"/>
    <mergeCell ref="C116:F116"/>
    <mergeCell ref="G116:J116"/>
    <mergeCell ref="K116:N116"/>
    <mergeCell ref="O116:R116"/>
    <mergeCell ref="S116:V116"/>
    <mergeCell ref="W116:AA116"/>
    <mergeCell ref="W134:Z134"/>
    <mergeCell ref="W135:X135"/>
    <mergeCell ref="Y135:Z135"/>
    <mergeCell ref="C137:F137"/>
    <mergeCell ref="C138:F138"/>
    <mergeCell ref="G138:J138"/>
    <mergeCell ref="K138:N138"/>
    <mergeCell ref="O138:R138"/>
    <mergeCell ref="S138:V138"/>
    <mergeCell ref="W138:AA138"/>
    <mergeCell ref="W156:Z156"/>
    <mergeCell ref="W157:X157"/>
    <mergeCell ref="Y157:Z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O52" activeCellId="0" sqref="O52:R62"/>
    </sheetView>
  </sheetViews>
  <sheetFormatPr defaultColWidth="5.41796875" defaultRowHeight="17.1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17.7"/>
    <col collapsed="false" customWidth="true" hidden="false" outlineLevel="0" max="14" min="3" style="48" width="3.56"/>
    <col collapsed="false" customWidth="true" hidden="false" outlineLevel="0" max="15" min="15" style="48" width="3.99"/>
    <col collapsed="false" customWidth="true" hidden="false" outlineLevel="0" max="22" min="16" style="48" width="3.56"/>
    <col collapsed="false" customWidth="true" hidden="false" outlineLevel="0" max="25" min="23" style="48" width="3.7"/>
    <col collapsed="false" customWidth="true" hidden="false" outlineLevel="0" max="26" min="26" style="48" width="3.85"/>
    <col collapsed="false" customWidth="true" hidden="false" outlineLevel="0" max="27" min="27" style="48" width="6.13"/>
    <col collapsed="false" customWidth="false" hidden="false" outlineLevel="0" max="257" min="28" style="48" width="5.41"/>
  </cols>
  <sheetData>
    <row r="1" customFormat="false" ht="17.1" hidden="false" customHeight="true" outlineLevel="0" collapsed="false">
      <c r="B1" s="74" t="s">
        <v>0</v>
      </c>
    </row>
    <row r="3" customFormat="false" ht="17.1" hidden="false" customHeight="true" outlineLevel="0" collapsed="false">
      <c r="B3" s="47" t="s">
        <v>1</v>
      </c>
      <c r="C3" s="5" t="s">
        <v>276</v>
      </c>
      <c r="D3" s="5"/>
      <c r="E3" s="5"/>
      <c r="F3" s="5"/>
    </row>
    <row r="4" customFormat="false" ht="17.1" hidden="false" customHeight="true" outlineLevel="0" collapsed="false">
      <c r="C4" s="6" t="s">
        <v>277</v>
      </c>
      <c r="D4" s="6"/>
      <c r="E4" s="6"/>
      <c r="F4" s="6"/>
      <c r="G4" s="6"/>
      <c r="H4" s="6"/>
      <c r="I4" s="6"/>
      <c r="J4" s="6"/>
      <c r="K4" s="6" t="s">
        <v>278</v>
      </c>
      <c r="L4" s="6"/>
      <c r="M4" s="6"/>
      <c r="N4" s="6"/>
      <c r="O4" s="6" t="s">
        <v>279</v>
      </c>
      <c r="P4" s="6"/>
      <c r="Q4" s="6"/>
      <c r="R4" s="6"/>
      <c r="S4" s="6" t="s">
        <v>280</v>
      </c>
      <c r="T4" s="6"/>
      <c r="U4" s="6"/>
      <c r="V4" s="6"/>
      <c r="W4" s="50" t="s">
        <v>7</v>
      </c>
      <c r="X4" s="50"/>
      <c r="Y4" s="50"/>
      <c r="Z4" s="50"/>
      <c r="AA4" s="50"/>
    </row>
    <row r="5" customFormat="false" ht="17.1" hidden="false" customHeight="true" outlineLevel="0" collapsed="false">
      <c r="B5" s="51" t="s">
        <v>8</v>
      </c>
      <c r="C5" s="52" t="s">
        <v>9</v>
      </c>
      <c r="D5" s="51" t="s">
        <v>10</v>
      </c>
      <c r="E5" s="51" t="s">
        <v>11</v>
      </c>
      <c r="F5" s="52" t="s">
        <v>12</v>
      </c>
      <c r="G5" s="52" t="s">
        <v>9</v>
      </c>
      <c r="H5" s="51" t="s">
        <v>10</v>
      </c>
      <c r="I5" s="51" t="s">
        <v>11</v>
      </c>
      <c r="J5" s="52" t="s">
        <v>12</v>
      </c>
      <c r="K5" s="52" t="s">
        <v>9</v>
      </c>
      <c r="L5" s="51" t="s">
        <v>10</v>
      </c>
      <c r="M5" s="51" t="s">
        <v>11</v>
      </c>
      <c r="N5" s="52" t="s">
        <v>12</v>
      </c>
      <c r="O5" s="52" t="s">
        <v>9</v>
      </c>
      <c r="P5" s="51" t="s">
        <v>10</v>
      </c>
      <c r="Q5" s="51" t="s">
        <v>11</v>
      </c>
      <c r="R5" s="52" t="s">
        <v>12</v>
      </c>
      <c r="S5" s="52" t="s">
        <v>9</v>
      </c>
      <c r="T5" s="51" t="s">
        <v>10</v>
      </c>
      <c r="U5" s="51" t="s">
        <v>11</v>
      </c>
      <c r="V5" s="52" t="s">
        <v>12</v>
      </c>
      <c r="W5" s="53" t="s">
        <v>9</v>
      </c>
      <c r="X5" s="54" t="s">
        <v>10</v>
      </c>
      <c r="Y5" s="54" t="s">
        <v>11</v>
      </c>
      <c r="Z5" s="55" t="s">
        <v>12</v>
      </c>
      <c r="AA5" s="56" t="s">
        <v>13</v>
      </c>
    </row>
    <row r="6" customFormat="false" ht="17.1" hidden="false" customHeight="true" outlineLevel="0" collapsed="false">
      <c r="A6" s="47" t="n">
        <v>1</v>
      </c>
      <c r="B6" s="16" t="s">
        <v>281</v>
      </c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 t="n">
        <v>3</v>
      </c>
      <c r="P6" s="58" t="n">
        <v>0</v>
      </c>
      <c r="Q6" s="58" t="n">
        <v>2</v>
      </c>
      <c r="R6" s="58" t="n">
        <v>1</v>
      </c>
      <c r="S6" s="58"/>
      <c r="T6" s="58"/>
      <c r="U6" s="58"/>
      <c r="V6" s="58"/>
      <c r="W6" s="60" t="n">
        <f aca="false">SUM(C6,G6,K6,O6,S6)</f>
        <v>3</v>
      </c>
      <c r="X6" s="61" t="n">
        <f aca="false">SUM(D6,H6,L6,P6,T6)</f>
        <v>0</v>
      </c>
      <c r="Y6" s="61" t="n">
        <f aca="false">SUM(E6,I6,M6,Q6,U6)</f>
        <v>2</v>
      </c>
      <c r="Z6" s="61" t="n">
        <f aca="false">SUM(F6,J6,N6,R6,V6)</f>
        <v>1</v>
      </c>
      <c r="AA6" s="62" t="n">
        <f aca="false">SUM(Z6/Y6)</f>
        <v>0.5</v>
      </c>
    </row>
    <row r="7" customFormat="false" ht="17.1" hidden="false" customHeight="true" outlineLevel="0" collapsed="false">
      <c r="A7" s="47" t="n">
        <f aca="false">A6+1</f>
        <v>2</v>
      </c>
      <c r="B7" s="22" t="s">
        <v>282</v>
      </c>
      <c r="C7" s="63"/>
      <c r="D7" s="64"/>
      <c r="E7" s="64"/>
      <c r="F7" s="64"/>
      <c r="G7" s="64"/>
      <c r="H7" s="64"/>
      <c r="I7" s="64"/>
      <c r="J7" s="64"/>
      <c r="K7" s="64" t="n">
        <v>3</v>
      </c>
      <c r="L7" s="64" t="n">
        <v>1</v>
      </c>
      <c r="M7" s="64" t="n">
        <v>0</v>
      </c>
      <c r="N7" s="64" t="n">
        <v>0</v>
      </c>
      <c r="O7" s="64" t="n">
        <v>3</v>
      </c>
      <c r="P7" s="64" t="n">
        <v>1</v>
      </c>
      <c r="Q7" s="64" t="n">
        <v>0</v>
      </c>
      <c r="R7" s="64" t="n">
        <v>0</v>
      </c>
      <c r="S7" s="64"/>
      <c r="T7" s="64"/>
      <c r="U7" s="64"/>
      <c r="V7" s="64"/>
      <c r="W7" s="75" t="n">
        <f aca="false">SUM(C7,G7,K7,O7,S7)</f>
        <v>6</v>
      </c>
      <c r="X7" s="76" t="n">
        <f aca="false">SUM(D7,H7,L7,P7,T7)</f>
        <v>2</v>
      </c>
      <c r="Y7" s="76" t="n">
        <f aca="false">SUM(E7,I7,M7,Q7,U7)</f>
        <v>0</v>
      </c>
      <c r="Z7" s="76" t="n">
        <f aca="false">SUM(F7,J7,N7,R7,V7)</f>
        <v>0</v>
      </c>
      <c r="AA7" s="66" t="n">
        <v>0</v>
      </c>
    </row>
    <row r="8" customFormat="false" ht="17.1" hidden="false" customHeight="true" outlineLevel="0" collapsed="false">
      <c r="A8" s="47" t="n">
        <f aca="false">A7+1</f>
        <v>3</v>
      </c>
      <c r="B8" s="22" t="s">
        <v>283</v>
      </c>
      <c r="C8" s="63"/>
      <c r="D8" s="64"/>
      <c r="E8" s="64"/>
      <c r="F8" s="64"/>
      <c r="G8" s="64"/>
      <c r="H8" s="64"/>
      <c r="I8" s="64"/>
      <c r="J8" s="64"/>
      <c r="K8" s="64" t="n">
        <v>3</v>
      </c>
      <c r="L8" s="64" t="n">
        <v>0</v>
      </c>
      <c r="M8" s="64" t="n">
        <v>2</v>
      </c>
      <c r="N8" s="64" t="n">
        <v>1</v>
      </c>
      <c r="O8" s="64" t="n">
        <v>4</v>
      </c>
      <c r="P8" s="64" t="n">
        <v>0</v>
      </c>
      <c r="Q8" s="64" t="n">
        <v>0</v>
      </c>
      <c r="R8" s="64" t="n">
        <v>0</v>
      </c>
      <c r="S8" s="64"/>
      <c r="T8" s="64"/>
      <c r="U8" s="64"/>
      <c r="V8" s="64"/>
      <c r="W8" s="75" t="n">
        <f aca="false">SUM(C8,G8,K8,O8,S8)</f>
        <v>7</v>
      </c>
      <c r="X8" s="76" t="n">
        <f aca="false">SUM(D8,H8,L8,P8,T8)</f>
        <v>0</v>
      </c>
      <c r="Y8" s="76" t="n">
        <f aca="false">SUM(E8,I8,M8,Q8,U8)</f>
        <v>2</v>
      </c>
      <c r="Z8" s="76" t="n">
        <f aca="false">SUM(F8,J8,N8,R8,V8)</f>
        <v>1</v>
      </c>
      <c r="AA8" s="66" t="n">
        <f aca="false">SUM(Z8/Y8)</f>
        <v>0.5</v>
      </c>
    </row>
    <row r="9" customFormat="false" ht="17.1" hidden="false" customHeight="true" outlineLevel="0" collapsed="false">
      <c r="A9" s="47" t="n">
        <f aca="false">A8+1</f>
        <v>4</v>
      </c>
      <c r="B9" s="22" t="s">
        <v>167</v>
      </c>
      <c r="C9" s="63"/>
      <c r="D9" s="64"/>
      <c r="E9" s="64"/>
      <c r="F9" s="64"/>
      <c r="G9" s="64"/>
      <c r="H9" s="64"/>
      <c r="I9" s="64"/>
      <c r="J9" s="64"/>
      <c r="K9" s="64" t="n">
        <v>2</v>
      </c>
      <c r="L9" s="64" t="n">
        <v>0</v>
      </c>
      <c r="M9" s="64" t="n">
        <v>0</v>
      </c>
      <c r="N9" s="64" t="n">
        <v>0</v>
      </c>
      <c r="O9" s="64" t="n">
        <v>2</v>
      </c>
      <c r="P9" s="64" t="n">
        <v>0</v>
      </c>
      <c r="Q9" s="64" t="n">
        <v>2</v>
      </c>
      <c r="R9" s="64" t="n">
        <v>0</v>
      </c>
      <c r="S9" s="64" t="n">
        <v>2</v>
      </c>
      <c r="T9" s="64" t="n">
        <v>0</v>
      </c>
      <c r="U9" s="64" t="n">
        <v>2</v>
      </c>
      <c r="V9" s="64" t="n">
        <v>2</v>
      </c>
      <c r="W9" s="75" t="n">
        <f aca="false">SUM(C9,G9,K9,O9,S9)</f>
        <v>6</v>
      </c>
      <c r="X9" s="76" t="n">
        <f aca="false">SUM(D9,H9,L9,P9,T9)</f>
        <v>0</v>
      </c>
      <c r="Y9" s="76" t="n">
        <f aca="false">SUM(E9,I9,M9,Q9,U9)</f>
        <v>4</v>
      </c>
      <c r="Z9" s="76" t="n">
        <f aca="false">SUM(F9,J9,N9,R9,V9)</f>
        <v>2</v>
      </c>
      <c r="AA9" s="66" t="n">
        <f aca="false">SUM(Z9/Y9)</f>
        <v>0.5</v>
      </c>
    </row>
    <row r="10" customFormat="false" ht="17.1" hidden="false" customHeight="true" outlineLevel="0" collapsed="false">
      <c r="A10" s="47" t="n">
        <f aca="false">A9+1</f>
        <v>5</v>
      </c>
      <c r="B10" s="22" t="s">
        <v>164</v>
      </c>
      <c r="C10" s="63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 t="n">
        <v>1</v>
      </c>
      <c r="T10" s="64" t="n">
        <v>0</v>
      </c>
      <c r="U10" s="64" t="n">
        <v>2</v>
      </c>
      <c r="V10" s="64" t="n">
        <v>1</v>
      </c>
      <c r="W10" s="75" t="n">
        <f aca="false">SUM(C10,G10,K10,O10,S10)</f>
        <v>1</v>
      </c>
      <c r="X10" s="76" t="n">
        <f aca="false">SUM(D10,H10,L10,P10,T10)</f>
        <v>0</v>
      </c>
      <c r="Y10" s="76" t="n">
        <f aca="false">SUM(E10,I10,M10,Q10,U10)</f>
        <v>2</v>
      </c>
      <c r="Z10" s="76" t="n">
        <f aca="false">SUM(F10,J10,N10,R10,V10)</f>
        <v>1</v>
      </c>
      <c r="AA10" s="66" t="n">
        <f aca="false">SUM(Z10/Y10)</f>
        <v>0.5</v>
      </c>
    </row>
    <row r="11" customFormat="false" ht="17.1" hidden="false" customHeight="true" outlineLevel="0" collapsed="false">
      <c r="A11" s="47" t="n">
        <f aca="false">A10+1</f>
        <v>6</v>
      </c>
      <c r="B11" s="22" t="s">
        <v>166</v>
      </c>
      <c r="C11" s="63" t="n">
        <v>4</v>
      </c>
      <c r="D11" s="64" t="n">
        <v>0</v>
      </c>
      <c r="E11" s="64" t="n">
        <v>0</v>
      </c>
      <c r="F11" s="64" t="n">
        <v>0</v>
      </c>
      <c r="G11" s="64"/>
      <c r="H11" s="64"/>
      <c r="I11" s="64"/>
      <c r="J11" s="64"/>
      <c r="K11" s="64" t="n">
        <v>14</v>
      </c>
      <c r="L11" s="64" t="n">
        <v>4</v>
      </c>
      <c r="M11" s="64" t="n">
        <v>0</v>
      </c>
      <c r="N11" s="64" t="n">
        <v>0</v>
      </c>
      <c r="O11" s="64" t="n">
        <v>13</v>
      </c>
      <c r="P11" s="64" t="n">
        <v>2</v>
      </c>
      <c r="Q11" s="64" t="n">
        <v>2</v>
      </c>
      <c r="R11" s="64" t="n">
        <v>1</v>
      </c>
      <c r="S11" s="64" t="n">
        <v>13</v>
      </c>
      <c r="T11" s="64" t="n">
        <v>3</v>
      </c>
      <c r="U11" s="64" t="n">
        <v>2</v>
      </c>
      <c r="V11" s="64" t="n">
        <v>2</v>
      </c>
      <c r="W11" s="75" t="n">
        <f aca="false">SUM(C11,G11,K11,O11,S11)</f>
        <v>44</v>
      </c>
      <c r="X11" s="76" t="n">
        <f aca="false">SUM(D11,H11,L11,P11,T11)</f>
        <v>9</v>
      </c>
      <c r="Y11" s="76" t="n">
        <f aca="false">SUM(E11,I11,M11,Q11,U11)</f>
        <v>4</v>
      </c>
      <c r="Z11" s="76" t="n">
        <f aca="false">SUM(F11,J11,N11,R11,V11)</f>
        <v>3</v>
      </c>
      <c r="AA11" s="66" t="n">
        <f aca="false">SUM(Z11/Y11)</f>
        <v>0.75</v>
      </c>
    </row>
    <row r="12" customFormat="false" ht="17.1" hidden="false" customHeight="true" outlineLevel="0" collapsed="false">
      <c r="A12" s="47" t="n">
        <f aca="false">A11+1</f>
        <v>7</v>
      </c>
      <c r="B12" s="22" t="s">
        <v>163</v>
      </c>
      <c r="C12" s="63" t="n">
        <v>13</v>
      </c>
      <c r="D12" s="64" t="n">
        <v>0</v>
      </c>
      <c r="E12" s="64" t="n">
        <v>6</v>
      </c>
      <c r="F12" s="64" t="n">
        <v>3</v>
      </c>
      <c r="G12" s="64"/>
      <c r="H12" s="64"/>
      <c r="I12" s="64"/>
      <c r="J12" s="64"/>
      <c r="K12" s="64" t="n">
        <v>3</v>
      </c>
      <c r="L12" s="64" t="n">
        <v>0</v>
      </c>
      <c r="M12" s="64" t="n">
        <v>2</v>
      </c>
      <c r="N12" s="64" t="n">
        <v>1</v>
      </c>
      <c r="O12" s="64" t="n">
        <v>2</v>
      </c>
      <c r="P12" s="64" t="n">
        <v>0</v>
      </c>
      <c r="Q12" s="64" t="n">
        <v>0</v>
      </c>
      <c r="R12" s="64" t="n">
        <v>0</v>
      </c>
      <c r="S12" s="64"/>
      <c r="T12" s="64"/>
      <c r="U12" s="64"/>
      <c r="V12" s="64"/>
      <c r="W12" s="75" t="n">
        <f aca="false">SUM(C12,G12,K12,O12,S12)</f>
        <v>18</v>
      </c>
      <c r="X12" s="76" t="n">
        <f aca="false">SUM(D12,H12,L12,P12,T12)</f>
        <v>0</v>
      </c>
      <c r="Y12" s="76" t="n">
        <f aca="false">SUM(E12,I12,M12,Q12,U12)</f>
        <v>8</v>
      </c>
      <c r="Z12" s="76" t="n">
        <f aca="false">SUM(F12,J12,N12,R12,V12)</f>
        <v>4</v>
      </c>
      <c r="AA12" s="66" t="n">
        <f aca="false">SUM(Z12/Y12)</f>
        <v>0.5</v>
      </c>
    </row>
    <row r="13" customFormat="false" ht="17.1" hidden="false" customHeight="true" outlineLevel="0" collapsed="false">
      <c r="A13" s="47" t="n">
        <f aca="false">A12+1</f>
        <v>8</v>
      </c>
      <c r="B13" s="22" t="s">
        <v>171</v>
      </c>
      <c r="C13" s="63" t="n">
        <v>12</v>
      </c>
      <c r="D13" s="64" t="n">
        <v>0</v>
      </c>
      <c r="E13" s="64" t="n">
        <v>0</v>
      </c>
      <c r="F13" s="64" t="n">
        <v>0</v>
      </c>
      <c r="G13" s="64"/>
      <c r="H13" s="64"/>
      <c r="I13" s="64"/>
      <c r="J13" s="64"/>
      <c r="K13" s="64" t="n">
        <v>10</v>
      </c>
      <c r="L13" s="64" t="n">
        <v>0</v>
      </c>
      <c r="M13" s="64" t="n">
        <v>0</v>
      </c>
      <c r="N13" s="64" t="n">
        <v>0</v>
      </c>
      <c r="O13" s="64" t="n">
        <v>2</v>
      </c>
      <c r="P13" s="64" t="n">
        <v>0</v>
      </c>
      <c r="Q13" s="64" t="n">
        <v>2</v>
      </c>
      <c r="R13" s="64" t="n">
        <v>0</v>
      </c>
      <c r="S13" s="64" t="n">
        <v>14</v>
      </c>
      <c r="T13" s="64" t="n">
        <v>0</v>
      </c>
      <c r="U13" s="64" t="n">
        <v>5</v>
      </c>
      <c r="V13" s="64" t="n">
        <v>4</v>
      </c>
      <c r="W13" s="75" t="n">
        <f aca="false">SUM(C13,G13,K13,O13,S13)</f>
        <v>38</v>
      </c>
      <c r="X13" s="76" t="n">
        <f aca="false">SUM(D13,H13,L13,P13,T13)</f>
        <v>0</v>
      </c>
      <c r="Y13" s="76" t="n">
        <f aca="false">SUM(E13,I13,M13,Q13,U13)</f>
        <v>7</v>
      </c>
      <c r="Z13" s="76" t="n">
        <f aca="false">SUM(F13,J13,N13,R13,V13)</f>
        <v>4</v>
      </c>
      <c r="AA13" s="66" t="n">
        <f aca="false">SUM(Z13/Y13)</f>
        <v>0.571428571428571</v>
      </c>
    </row>
    <row r="14" customFormat="false" ht="17.1" hidden="false" customHeight="true" outlineLevel="0" collapsed="false">
      <c r="A14" s="47" t="n">
        <f aca="false">A13+1</f>
        <v>9</v>
      </c>
      <c r="B14" s="22" t="s">
        <v>284</v>
      </c>
      <c r="C14" s="63" t="n">
        <v>3</v>
      </c>
      <c r="D14" s="64" t="n">
        <v>1</v>
      </c>
      <c r="E14" s="64" t="n">
        <v>0</v>
      </c>
      <c r="F14" s="64" t="n">
        <v>0</v>
      </c>
      <c r="G14" s="64"/>
      <c r="H14" s="64"/>
      <c r="I14" s="64"/>
      <c r="J14" s="64"/>
      <c r="K14" s="64" t="n">
        <v>2</v>
      </c>
      <c r="L14" s="64" t="n">
        <v>0</v>
      </c>
      <c r="M14" s="64" t="n">
        <v>0</v>
      </c>
      <c r="N14" s="64" t="n">
        <v>0</v>
      </c>
      <c r="O14" s="64" t="n">
        <v>3</v>
      </c>
      <c r="P14" s="64" t="n">
        <v>1</v>
      </c>
      <c r="Q14" s="64" t="n">
        <v>0</v>
      </c>
      <c r="R14" s="64" t="n">
        <v>0</v>
      </c>
      <c r="S14" s="64"/>
      <c r="T14" s="64"/>
      <c r="U14" s="64"/>
      <c r="V14" s="64"/>
      <c r="W14" s="75" t="n">
        <f aca="false">SUM(C14,G14,K14,O14,S14)</f>
        <v>8</v>
      </c>
      <c r="X14" s="76" t="n">
        <f aca="false">SUM(D14,H14,L14,P14,T14)</f>
        <v>2</v>
      </c>
      <c r="Y14" s="76" t="n">
        <f aca="false">SUM(E14,I14,M14,Q14,U14)</f>
        <v>0</v>
      </c>
      <c r="Z14" s="76" t="n">
        <f aca="false">SUM(F14,J14,N14,R14,V14)</f>
        <v>0</v>
      </c>
      <c r="AA14" s="66" t="n">
        <v>0</v>
      </c>
    </row>
    <row r="15" customFormat="false" ht="17.1" hidden="false" customHeight="true" outlineLevel="0" collapsed="false">
      <c r="A15" s="47" t="n">
        <f aca="false">A14+1</f>
        <v>10</v>
      </c>
      <c r="B15" s="22" t="s">
        <v>165</v>
      </c>
      <c r="C15" s="63" t="n">
        <v>12</v>
      </c>
      <c r="D15" s="64" t="n">
        <v>0</v>
      </c>
      <c r="E15" s="64" t="n">
        <v>4</v>
      </c>
      <c r="F15" s="64" t="n">
        <v>4</v>
      </c>
      <c r="G15" s="64"/>
      <c r="H15" s="64"/>
      <c r="I15" s="64"/>
      <c r="J15" s="64"/>
      <c r="K15" s="64"/>
      <c r="L15" s="64"/>
      <c r="M15" s="64"/>
      <c r="N15" s="64"/>
      <c r="O15" s="64" t="n">
        <v>8</v>
      </c>
      <c r="P15" s="64" t="n">
        <v>0</v>
      </c>
      <c r="Q15" s="64" t="n">
        <v>4</v>
      </c>
      <c r="R15" s="64" t="n">
        <v>2</v>
      </c>
      <c r="S15" s="64"/>
      <c r="T15" s="64"/>
      <c r="U15" s="64"/>
      <c r="V15" s="64"/>
      <c r="W15" s="75" t="n">
        <f aca="false">SUM(C15,G15,K15,O15,S15)</f>
        <v>20</v>
      </c>
      <c r="X15" s="76" t="n">
        <f aca="false">SUM(D15,H15,L15,P15,T15)</f>
        <v>0</v>
      </c>
      <c r="Y15" s="76" t="n">
        <f aca="false">SUM(E15,I15,M15,Q15,U15)</f>
        <v>8</v>
      </c>
      <c r="Z15" s="76" t="n">
        <f aca="false">SUM(F15,J15,N15,R15,V15)</f>
        <v>6</v>
      </c>
      <c r="AA15" s="66" t="n">
        <f aca="false">SUM(Z15/Y15)</f>
        <v>0.75</v>
      </c>
    </row>
    <row r="16" customFormat="false" ht="17.1" hidden="false" customHeight="true" outlineLevel="0" collapsed="false">
      <c r="A16" s="47" t="n">
        <f aca="false">A15+1</f>
        <v>11</v>
      </c>
      <c r="B16" s="22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75"/>
      <c r="X16" s="76"/>
      <c r="Y16" s="76"/>
      <c r="Z16" s="76"/>
      <c r="AA16" s="66"/>
    </row>
    <row r="17" customFormat="false" ht="17.1" hidden="false" customHeight="true" outlineLevel="0" collapsed="false">
      <c r="A17" s="47" t="n">
        <f aca="false">A16+1</f>
        <v>12</v>
      </c>
      <c r="B17" s="22"/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75"/>
      <c r="X17" s="76"/>
      <c r="Y17" s="76"/>
      <c r="Z17" s="76"/>
      <c r="AA17" s="66"/>
    </row>
    <row r="18" customFormat="false" ht="17.1" hidden="false" customHeight="true" outlineLevel="0" collapsed="false">
      <c r="A18" s="47" t="n">
        <f aca="false">A17+1</f>
        <v>13</v>
      </c>
      <c r="B18" s="22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75"/>
      <c r="X18" s="76"/>
      <c r="Y18" s="76"/>
      <c r="Z18" s="76"/>
      <c r="AA18" s="66"/>
    </row>
    <row r="19" customFormat="false" ht="17.1" hidden="false" customHeight="true" outlineLevel="0" collapsed="false">
      <c r="A19" s="47" t="n">
        <f aca="false">A18+1</f>
        <v>14</v>
      </c>
      <c r="B19" s="2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75"/>
      <c r="X19" s="76"/>
      <c r="Y19" s="76"/>
      <c r="Z19" s="76"/>
      <c r="AA19" s="66"/>
    </row>
    <row r="20" customFormat="false" ht="17.1" hidden="false" customHeight="true" outlineLevel="0" collapsed="false">
      <c r="A20" s="47" t="n">
        <f aca="false">A19+1</f>
        <v>15</v>
      </c>
      <c r="B20" s="22"/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75"/>
      <c r="X20" s="76"/>
      <c r="Y20" s="76"/>
      <c r="Z20" s="76"/>
      <c r="AA20" s="66"/>
    </row>
    <row r="21" customFormat="false" ht="17.1" hidden="false" customHeight="true" outlineLevel="0" collapsed="false">
      <c r="A21" s="47" t="n">
        <f aca="false">A20+1</f>
        <v>16</v>
      </c>
      <c r="B21" s="22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75"/>
      <c r="X21" s="76"/>
      <c r="Y21" s="76"/>
      <c r="Z21" s="76"/>
      <c r="AA21" s="66"/>
    </row>
    <row r="22" customFormat="false" ht="17.1" hidden="false" customHeight="true" outlineLevel="0" collapsed="false">
      <c r="A22" s="47" t="n">
        <f aca="false">A21+1</f>
        <v>17</v>
      </c>
      <c r="B22" s="22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7" t="s">
        <v>26</v>
      </c>
      <c r="X22" s="67"/>
      <c r="Y22" s="67"/>
      <c r="Z22" s="67"/>
      <c r="AA22" s="68" t="s">
        <v>13</v>
      </c>
    </row>
    <row r="23" customFormat="false" ht="17.1" hidden="false" customHeight="true" outlineLevel="0" collapsed="false">
      <c r="B23" s="6" t="s">
        <v>7</v>
      </c>
      <c r="C23" s="69" t="n">
        <f aca="false">SUM(C6:C15)</f>
        <v>44</v>
      </c>
      <c r="D23" s="69" t="n">
        <f aca="false">SUM(D6:D15)</f>
        <v>1</v>
      </c>
      <c r="E23" s="69" t="n">
        <f aca="false">SUM(E11:E15)</f>
        <v>10</v>
      </c>
      <c r="F23" s="69" t="n">
        <f aca="false">SUM(F11:F15)</f>
        <v>7</v>
      </c>
      <c r="G23" s="69" t="n">
        <f aca="false">SUM(G6:G15)</f>
        <v>0</v>
      </c>
      <c r="H23" s="69" t="n">
        <f aca="false">SUM(H6:H15)</f>
        <v>0</v>
      </c>
      <c r="I23" s="69" t="n">
        <f aca="false">SUM(I6:I15)</f>
        <v>0</v>
      </c>
      <c r="J23" s="69" t="n">
        <f aca="false">SUM(J6:J15)</f>
        <v>0</v>
      </c>
      <c r="K23" s="69" t="n">
        <f aca="false">SUM(K6:K14)</f>
        <v>37</v>
      </c>
      <c r="L23" s="69" t="n">
        <f aca="false">SUM(L6:L14)</f>
        <v>5</v>
      </c>
      <c r="M23" s="69" t="n">
        <f aca="false">SUM(M6:M14)</f>
        <v>4</v>
      </c>
      <c r="N23" s="69" t="n">
        <f aca="false">SUM(N6:N14)</f>
        <v>2</v>
      </c>
      <c r="O23" s="69" t="n">
        <f aca="false">SUM(O6:O15)</f>
        <v>40</v>
      </c>
      <c r="P23" s="69" t="n">
        <f aca="false">SUM(P6:P15)</f>
        <v>4</v>
      </c>
      <c r="Q23" s="69" t="n">
        <f aca="false">SUM(Q6:Q15)</f>
        <v>12</v>
      </c>
      <c r="R23" s="69" t="n">
        <f aca="false">SUM(R6:R15)</f>
        <v>4</v>
      </c>
      <c r="S23" s="69" t="n">
        <f aca="false">SUM(S6:S14)</f>
        <v>30</v>
      </c>
      <c r="T23" s="69" t="n">
        <f aca="false">SUM(T6:T14)</f>
        <v>3</v>
      </c>
      <c r="U23" s="69" t="n">
        <f aca="false">SUM(U6:U14)</f>
        <v>11</v>
      </c>
      <c r="V23" s="69" t="n">
        <f aca="false">SUM(V6:V14)</f>
        <v>9</v>
      </c>
      <c r="W23" s="71" t="n">
        <f aca="false">SUM(E23,I23,M23,Q23,U23)</f>
        <v>37</v>
      </c>
      <c r="X23" s="71"/>
      <c r="Y23" s="71" t="n">
        <f aca="false">SUM(F23,J23,N23,R23,V23)</f>
        <v>22</v>
      </c>
      <c r="Z23" s="71"/>
      <c r="AA23" s="72" t="n">
        <f aca="false">SUM(Y23/W23)</f>
        <v>0.594594594594595</v>
      </c>
    </row>
    <row r="25" customFormat="false" ht="17.1" hidden="false" customHeight="true" outlineLevel="0" collapsed="false">
      <c r="B25" s="48" t="s">
        <v>27</v>
      </c>
    </row>
    <row r="26" customFormat="false" ht="17.1" hidden="false" customHeight="true" outlineLevel="0" collapsed="false">
      <c r="B26" s="47" t="s">
        <v>1</v>
      </c>
      <c r="C26" s="5" t="s">
        <v>277</v>
      </c>
      <c r="D26" s="5"/>
      <c r="E26" s="5"/>
      <c r="F26" s="5"/>
    </row>
    <row r="27" customFormat="false" ht="17.1" hidden="false" customHeight="true" outlineLevel="0" collapsed="false">
      <c r="C27" s="6" t="s">
        <v>276</v>
      </c>
      <c r="D27" s="6"/>
      <c r="E27" s="6"/>
      <c r="F27" s="6"/>
      <c r="G27" s="6" t="s">
        <v>279</v>
      </c>
      <c r="H27" s="6"/>
      <c r="I27" s="6"/>
      <c r="J27" s="6"/>
      <c r="K27" s="6" t="s">
        <v>278</v>
      </c>
      <c r="L27" s="6"/>
      <c r="M27" s="6"/>
      <c r="N27" s="6"/>
      <c r="O27" s="6" t="s">
        <v>280</v>
      </c>
      <c r="P27" s="6"/>
      <c r="Q27" s="6"/>
      <c r="R27" s="6"/>
      <c r="S27" s="6"/>
      <c r="T27" s="6"/>
      <c r="U27" s="6"/>
      <c r="V27" s="6"/>
      <c r="W27" s="50" t="s">
        <v>7</v>
      </c>
      <c r="X27" s="50"/>
      <c r="Y27" s="50"/>
      <c r="Z27" s="50"/>
      <c r="AA27" s="50"/>
    </row>
    <row r="28" customFormat="false" ht="17.1" hidden="false" customHeight="true" outlineLevel="0" collapsed="false">
      <c r="B28" s="51" t="s">
        <v>8</v>
      </c>
      <c r="C28" s="52" t="s">
        <v>9</v>
      </c>
      <c r="D28" s="51" t="s">
        <v>10</v>
      </c>
      <c r="E28" s="51" t="s">
        <v>11</v>
      </c>
      <c r="F28" s="52" t="s">
        <v>12</v>
      </c>
      <c r="G28" s="52" t="s">
        <v>9</v>
      </c>
      <c r="H28" s="51" t="s">
        <v>10</v>
      </c>
      <c r="I28" s="51" t="s">
        <v>11</v>
      </c>
      <c r="J28" s="52" t="s">
        <v>12</v>
      </c>
      <c r="K28" s="52" t="s">
        <v>9</v>
      </c>
      <c r="L28" s="51" t="s">
        <v>10</v>
      </c>
      <c r="M28" s="51" t="s">
        <v>11</v>
      </c>
      <c r="N28" s="52" t="s">
        <v>12</v>
      </c>
      <c r="O28" s="52" t="s">
        <v>9</v>
      </c>
      <c r="P28" s="51" t="s">
        <v>10</v>
      </c>
      <c r="Q28" s="51" t="s">
        <v>11</v>
      </c>
      <c r="R28" s="52" t="s">
        <v>12</v>
      </c>
      <c r="S28" s="52" t="s">
        <v>9</v>
      </c>
      <c r="T28" s="51" t="s">
        <v>10</v>
      </c>
      <c r="U28" s="51" t="s">
        <v>11</v>
      </c>
      <c r="V28" s="52" t="s">
        <v>12</v>
      </c>
      <c r="W28" s="53" t="s">
        <v>9</v>
      </c>
      <c r="X28" s="54" t="s">
        <v>10</v>
      </c>
      <c r="Y28" s="54" t="s">
        <v>11</v>
      </c>
      <c r="Z28" s="55" t="s">
        <v>12</v>
      </c>
      <c r="AA28" s="56" t="s">
        <v>13</v>
      </c>
    </row>
    <row r="29" customFormat="false" ht="17.1" hidden="false" customHeight="true" outlineLevel="0" collapsed="false">
      <c r="A29" s="47" t="n">
        <v>1</v>
      </c>
      <c r="B29" s="16" t="s">
        <v>285</v>
      </c>
      <c r="C29" s="57" t="n">
        <v>6</v>
      </c>
      <c r="D29" s="58" t="n">
        <v>2</v>
      </c>
      <c r="E29" s="58" t="n">
        <v>0</v>
      </c>
      <c r="F29" s="58" t="n">
        <v>0</v>
      </c>
      <c r="G29" s="58" t="n">
        <v>8</v>
      </c>
      <c r="H29" s="58" t="n">
        <v>2</v>
      </c>
      <c r="I29" s="58" t="n">
        <v>2</v>
      </c>
      <c r="J29" s="58" t="n">
        <v>0</v>
      </c>
      <c r="K29" s="58" t="n">
        <v>3</v>
      </c>
      <c r="L29" s="58" t="n">
        <v>1</v>
      </c>
      <c r="M29" s="58" t="n">
        <v>0</v>
      </c>
      <c r="N29" s="58" t="n">
        <v>0</v>
      </c>
      <c r="O29" s="58"/>
      <c r="P29" s="58"/>
      <c r="Q29" s="58"/>
      <c r="R29" s="58"/>
      <c r="S29" s="58"/>
      <c r="T29" s="58"/>
      <c r="U29" s="58"/>
      <c r="V29" s="58"/>
      <c r="W29" s="60" t="n">
        <f aca="false">SUM(C29,G29,K29,O29,S29)</f>
        <v>17</v>
      </c>
      <c r="X29" s="61" t="n">
        <f aca="false">SUM(D29,H29,L29,P29,T29)</f>
        <v>5</v>
      </c>
      <c r="Y29" s="61" t="n">
        <f aca="false">SUM(E29,I29,M29,Q29,U29)</f>
        <v>2</v>
      </c>
      <c r="Z29" s="61" t="n">
        <f aca="false">SUM(F29,J29,N29,R29,V29)</f>
        <v>0</v>
      </c>
      <c r="AA29" s="62" t="n">
        <f aca="false">SUM(Z29/Y29)</f>
        <v>0</v>
      </c>
    </row>
    <row r="30" customFormat="false" ht="17.1" hidden="false" customHeight="true" outlineLevel="0" collapsed="false">
      <c r="A30" s="47" t="n">
        <f aca="false">A29+1</f>
        <v>2</v>
      </c>
      <c r="B30" s="22" t="s">
        <v>286</v>
      </c>
      <c r="C30" s="63" t="n">
        <v>10</v>
      </c>
      <c r="D30" s="64" t="n">
        <v>0</v>
      </c>
      <c r="E30" s="64" t="n">
        <v>0</v>
      </c>
      <c r="F30" s="64" t="n">
        <v>0</v>
      </c>
      <c r="G30" s="64" t="n">
        <v>2</v>
      </c>
      <c r="H30" s="64" t="n">
        <v>0</v>
      </c>
      <c r="I30" s="64" t="n">
        <v>0</v>
      </c>
      <c r="J30" s="64" t="n">
        <v>0</v>
      </c>
      <c r="K30" s="64" t="n">
        <v>6</v>
      </c>
      <c r="L30" s="64" t="n">
        <v>0</v>
      </c>
      <c r="M30" s="64" t="n">
        <v>2</v>
      </c>
      <c r="N30" s="64" t="n">
        <v>2</v>
      </c>
      <c r="O30" s="64" t="n">
        <v>7</v>
      </c>
      <c r="P30" s="64" t="n">
        <v>1</v>
      </c>
      <c r="Q30" s="64" t="n">
        <v>0</v>
      </c>
      <c r="R30" s="64" t="n">
        <v>0</v>
      </c>
      <c r="S30" s="64"/>
      <c r="T30" s="64"/>
      <c r="U30" s="64"/>
      <c r="V30" s="64"/>
      <c r="W30" s="75" t="n">
        <f aca="false">SUM(C30,G30,K30,O30,S30)</f>
        <v>25</v>
      </c>
      <c r="X30" s="76" t="n">
        <f aca="false">SUM(D30,H30,L30,P30,T30)</f>
        <v>1</v>
      </c>
      <c r="Y30" s="76" t="n">
        <f aca="false">SUM(E30,I30,M30,Q30,U30)</f>
        <v>2</v>
      </c>
      <c r="Z30" s="76" t="n">
        <f aca="false">SUM(F30,J30,N30,R30,V30)</f>
        <v>2</v>
      </c>
      <c r="AA30" s="66" t="n">
        <f aca="false">SUM(Z30/Y30)</f>
        <v>1</v>
      </c>
    </row>
    <row r="31" customFormat="false" ht="17.1" hidden="false" customHeight="true" outlineLevel="0" collapsed="false">
      <c r="A31" s="47" t="n">
        <f aca="false">A30+1</f>
        <v>3</v>
      </c>
      <c r="B31" s="22" t="s">
        <v>287</v>
      </c>
      <c r="C31" s="63" t="n">
        <v>4</v>
      </c>
      <c r="D31" s="64" t="n">
        <v>0</v>
      </c>
      <c r="E31" s="64" t="n">
        <v>1</v>
      </c>
      <c r="F31" s="64" t="n">
        <v>0</v>
      </c>
      <c r="G31" s="64" t="n">
        <v>1</v>
      </c>
      <c r="H31" s="64" t="n">
        <v>0</v>
      </c>
      <c r="I31" s="64" t="n">
        <v>2</v>
      </c>
      <c r="J31" s="64" t="n">
        <v>1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3</v>
      </c>
      <c r="P31" s="64" t="n">
        <v>0</v>
      </c>
      <c r="Q31" s="64" t="n">
        <v>2</v>
      </c>
      <c r="R31" s="64" t="n">
        <v>1</v>
      </c>
      <c r="S31" s="64"/>
      <c r="T31" s="64"/>
      <c r="U31" s="64"/>
      <c r="V31" s="64"/>
      <c r="W31" s="75" t="n">
        <f aca="false">SUM(C31,G31,K31,O31,S31)</f>
        <v>10</v>
      </c>
      <c r="X31" s="76" t="n">
        <f aca="false">SUM(D31,H31,L31,P31,T31)</f>
        <v>0</v>
      </c>
      <c r="Y31" s="76" t="n">
        <f aca="false">SUM(E31,I31,M31,Q31,U31)</f>
        <v>5</v>
      </c>
      <c r="Z31" s="76" t="n">
        <f aca="false">SUM(F31,J31,N31,R31,V31)</f>
        <v>2</v>
      </c>
      <c r="AA31" s="66" t="n">
        <f aca="false">SUM(Z31/Y31)</f>
        <v>0.4</v>
      </c>
    </row>
    <row r="32" customFormat="false" ht="17.1" hidden="false" customHeight="true" outlineLevel="0" collapsed="false">
      <c r="A32" s="47" t="n">
        <f aca="false">A31+1</f>
        <v>4</v>
      </c>
      <c r="B32" s="22" t="s">
        <v>288</v>
      </c>
      <c r="C32" s="63" t="n">
        <v>2</v>
      </c>
      <c r="D32" s="64" t="n">
        <v>0</v>
      </c>
      <c r="E32" s="64" t="n">
        <v>0</v>
      </c>
      <c r="F32" s="64" t="n">
        <v>0</v>
      </c>
      <c r="G32" s="64"/>
      <c r="H32" s="64"/>
      <c r="I32" s="64"/>
      <c r="J32" s="64"/>
      <c r="K32" s="64" t="n">
        <v>4</v>
      </c>
      <c r="L32" s="64" t="n">
        <v>0</v>
      </c>
      <c r="M32" s="64" t="n">
        <v>0</v>
      </c>
      <c r="N32" s="64" t="n">
        <v>0</v>
      </c>
      <c r="O32" s="64" t="n">
        <v>11</v>
      </c>
      <c r="P32" s="64" t="n">
        <v>1</v>
      </c>
      <c r="Q32" s="64" t="n">
        <v>4</v>
      </c>
      <c r="R32" s="64" t="n">
        <v>2</v>
      </c>
      <c r="S32" s="64"/>
      <c r="T32" s="64"/>
      <c r="U32" s="64"/>
      <c r="V32" s="64"/>
      <c r="W32" s="75" t="n">
        <f aca="false">SUM(C32,G32,K32,O32,S32)</f>
        <v>17</v>
      </c>
      <c r="X32" s="76" t="n">
        <f aca="false">SUM(D32,H32,L32,P32,T32)</f>
        <v>1</v>
      </c>
      <c r="Y32" s="76" t="n">
        <f aca="false">SUM(E32,I32,M32,Q32,U32)</f>
        <v>4</v>
      </c>
      <c r="Z32" s="76" t="n">
        <f aca="false">SUM(F32,J32,N32,R32,V32)</f>
        <v>2</v>
      </c>
      <c r="AA32" s="66" t="n">
        <f aca="false">SUM(Z32/Y32)</f>
        <v>0.5</v>
      </c>
    </row>
    <row r="33" customFormat="false" ht="17.1" hidden="false" customHeight="true" outlineLevel="0" collapsed="false">
      <c r="A33" s="47" t="n">
        <f aca="false">A32+1</f>
        <v>5</v>
      </c>
      <c r="B33" s="22" t="s">
        <v>289</v>
      </c>
      <c r="C33" s="63" t="n">
        <v>7</v>
      </c>
      <c r="D33" s="64" t="n">
        <v>0</v>
      </c>
      <c r="E33" s="64" t="n">
        <v>2</v>
      </c>
      <c r="F33" s="64" t="n">
        <v>1</v>
      </c>
      <c r="G33" s="64" t="n">
        <v>15</v>
      </c>
      <c r="H33" s="64" t="n">
        <v>0</v>
      </c>
      <c r="I33" s="64" t="n">
        <v>2</v>
      </c>
      <c r="J33" s="64" t="n">
        <v>1</v>
      </c>
      <c r="K33" s="64" t="n">
        <v>3</v>
      </c>
      <c r="L33" s="64" t="n">
        <v>0</v>
      </c>
      <c r="M33" s="64" t="n">
        <v>2</v>
      </c>
      <c r="N33" s="64" t="n">
        <v>1</v>
      </c>
      <c r="O33" s="64" t="n">
        <v>7</v>
      </c>
      <c r="P33" s="64" t="n">
        <v>0</v>
      </c>
      <c r="Q33" s="64" t="n">
        <v>2</v>
      </c>
      <c r="R33" s="64" t="n">
        <v>1</v>
      </c>
      <c r="S33" s="64"/>
      <c r="T33" s="64"/>
      <c r="U33" s="64"/>
      <c r="V33" s="64"/>
      <c r="W33" s="75" t="n">
        <f aca="false">SUM(C33,G33,K33,O33,S33)</f>
        <v>32</v>
      </c>
      <c r="X33" s="76" t="n">
        <f aca="false">SUM(D33,H33,L33,P33,T33)</f>
        <v>0</v>
      </c>
      <c r="Y33" s="76" t="n">
        <f aca="false">SUM(E33,I33,M33,Q33,U33)</f>
        <v>8</v>
      </c>
      <c r="Z33" s="76" t="n">
        <f aca="false">SUM(F33,J33,N33,R33,V33)</f>
        <v>4</v>
      </c>
      <c r="AA33" s="66" t="n">
        <f aca="false">SUM(Z33/Y33)</f>
        <v>0.5</v>
      </c>
    </row>
    <row r="34" customFormat="false" ht="17.1" hidden="false" customHeight="true" outlineLevel="0" collapsed="false">
      <c r="A34" s="47" t="n">
        <f aca="false">A33+1</f>
        <v>6</v>
      </c>
      <c r="B34" s="22" t="s">
        <v>290</v>
      </c>
      <c r="C34" s="63" t="n">
        <v>9</v>
      </c>
      <c r="D34" s="64" t="n">
        <v>2</v>
      </c>
      <c r="E34" s="64" t="n">
        <v>2</v>
      </c>
      <c r="F34" s="64" t="n">
        <v>1</v>
      </c>
      <c r="G34" s="64" t="n">
        <v>3</v>
      </c>
      <c r="H34" s="64" t="n">
        <v>1</v>
      </c>
      <c r="I34" s="64" t="n">
        <v>0</v>
      </c>
      <c r="J34" s="64" t="n">
        <v>0</v>
      </c>
      <c r="K34" s="64" t="n">
        <v>5</v>
      </c>
      <c r="L34" s="64" t="n">
        <v>0</v>
      </c>
      <c r="M34" s="64" t="n">
        <v>1</v>
      </c>
      <c r="N34" s="64" t="n">
        <v>1</v>
      </c>
      <c r="O34" s="64" t="n">
        <v>5</v>
      </c>
      <c r="P34" s="64" t="n">
        <v>1</v>
      </c>
      <c r="Q34" s="64" t="n">
        <v>0</v>
      </c>
      <c r="R34" s="64" t="n">
        <v>0</v>
      </c>
      <c r="S34" s="64"/>
      <c r="T34" s="64"/>
      <c r="U34" s="64"/>
      <c r="V34" s="64"/>
      <c r="W34" s="75" t="n">
        <f aca="false">SUM(C34,G34,K34,O34,S34)</f>
        <v>22</v>
      </c>
      <c r="X34" s="76" t="n">
        <f aca="false">SUM(D34,H34,L34,P34,T34)</f>
        <v>4</v>
      </c>
      <c r="Y34" s="76" t="n">
        <f aca="false">SUM(E34,I34,M34,Q34,U34)</f>
        <v>3</v>
      </c>
      <c r="Z34" s="76" t="n">
        <f aca="false">SUM(F34,J34,N34,R34,V34)</f>
        <v>2</v>
      </c>
      <c r="AA34" s="66" t="n">
        <f aca="false">SUM(Z34/Y34)</f>
        <v>0.666666666666667</v>
      </c>
    </row>
    <row r="35" customFormat="false" ht="17.1" hidden="false" customHeight="true" outlineLevel="0" collapsed="false">
      <c r="A35" s="47" t="n">
        <f aca="false">A34+1</f>
        <v>7</v>
      </c>
      <c r="B35" s="22" t="s">
        <v>291</v>
      </c>
      <c r="C35" s="63" t="n">
        <v>4</v>
      </c>
      <c r="D35" s="64" t="n">
        <v>0</v>
      </c>
      <c r="E35" s="64" t="n">
        <v>0</v>
      </c>
      <c r="F35" s="64" t="n">
        <v>0</v>
      </c>
      <c r="G35" s="64" t="n">
        <v>16</v>
      </c>
      <c r="H35" s="64" t="n">
        <v>1</v>
      </c>
      <c r="I35" s="64" t="n">
        <v>4</v>
      </c>
      <c r="J35" s="64" t="n">
        <v>3</v>
      </c>
      <c r="K35" s="64" t="n">
        <v>18</v>
      </c>
      <c r="L35" s="64" t="n">
        <v>2</v>
      </c>
      <c r="M35" s="64" t="n">
        <v>1</v>
      </c>
      <c r="N35" s="64" t="n">
        <v>0</v>
      </c>
      <c r="O35" s="64" t="n">
        <v>14</v>
      </c>
      <c r="P35" s="64" t="n">
        <v>0</v>
      </c>
      <c r="Q35" s="64" t="n">
        <v>4</v>
      </c>
      <c r="R35" s="64" t="n">
        <v>4</v>
      </c>
      <c r="S35" s="64"/>
      <c r="T35" s="64"/>
      <c r="U35" s="64"/>
      <c r="V35" s="64"/>
      <c r="W35" s="75" t="n">
        <f aca="false">SUM(C35,G35,K35,O35,S35)</f>
        <v>52</v>
      </c>
      <c r="X35" s="76" t="n">
        <f aca="false">SUM(D35,H35,L35,P35,T35)</f>
        <v>3</v>
      </c>
      <c r="Y35" s="76" t="n">
        <f aca="false">SUM(E35,I35,M35,Q35,U35)</f>
        <v>9</v>
      </c>
      <c r="Z35" s="76" t="n">
        <f aca="false">SUM(F35,J35,N35,R35,V35)</f>
        <v>7</v>
      </c>
      <c r="AA35" s="66" t="n">
        <f aca="false">SUM(Z35/Y35)</f>
        <v>0.777777777777778</v>
      </c>
    </row>
    <row r="36" customFormat="false" ht="17.1" hidden="false" customHeight="true" outlineLevel="0" collapsed="false">
      <c r="A36" s="47" t="n">
        <f aca="false">A35+1</f>
        <v>8</v>
      </c>
      <c r="B36" s="22" t="s">
        <v>175</v>
      </c>
      <c r="C36" s="63"/>
      <c r="D36" s="64"/>
      <c r="E36" s="64"/>
      <c r="F36" s="64"/>
      <c r="G36" s="64" t="n">
        <v>3</v>
      </c>
      <c r="H36" s="64" t="n">
        <v>1</v>
      </c>
      <c r="I36" s="64" t="n">
        <v>2</v>
      </c>
      <c r="J36" s="64" t="n">
        <v>0</v>
      </c>
      <c r="K36" s="64" t="n">
        <v>3</v>
      </c>
      <c r="L36" s="64" t="n">
        <v>0</v>
      </c>
      <c r="M36" s="64" t="n">
        <v>2</v>
      </c>
      <c r="N36" s="64" t="n">
        <v>1</v>
      </c>
      <c r="O36" s="64" t="n">
        <v>2</v>
      </c>
      <c r="P36" s="64" t="n">
        <v>0</v>
      </c>
      <c r="Q36" s="64" t="n">
        <v>1</v>
      </c>
      <c r="R36" s="64" t="n">
        <v>0</v>
      </c>
      <c r="S36" s="64"/>
      <c r="T36" s="64"/>
      <c r="U36" s="64"/>
      <c r="V36" s="64"/>
      <c r="W36" s="75" t="n">
        <f aca="false">SUM(C36,G36,K36,O36,S36)</f>
        <v>8</v>
      </c>
      <c r="X36" s="76" t="n">
        <f aca="false">SUM(D36,H36,L36,P36,T36)</f>
        <v>1</v>
      </c>
      <c r="Y36" s="76" t="n">
        <f aca="false">SUM(E36,I36,M36,Q36,U36)</f>
        <v>5</v>
      </c>
      <c r="Z36" s="76" t="n">
        <f aca="false">SUM(F36,J36,N36,R36,V36)</f>
        <v>1</v>
      </c>
      <c r="AA36" s="66" t="n">
        <f aca="false">SUM(Z36/Y36)</f>
        <v>0.2</v>
      </c>
    </row>
    <row r="37" customFormat="false" ht="17.1" hidden="false" customHeight="true" outlineLevel="0" collapsed="false">
      <c r="A37" s="47" t="n">
        <f aca="false">A36+1</f>
        <v>9</v>
      </c>
      <c r="B37" s="22" t="s">
        <v>292</v>
      </c>
      <c r="C37" s="63" t="n">
        <v>5</v>
      </c>
      <c r="D37" s="64" t="n">
        <v>0</v>
      </c>
      <c r="E37" s="64" t="n">
        <v>8</v>
      </c>
      <c r="F37" s="64" t="n">
        <v>1</v>
      </c>
      <c r="G37" s="64" t="n">
        <v>0</v>
      </c>
      <c r="H37" s="64" t="n">
        <v>0</v>
      </c>
      <c r="I37" s="64" t="n">
        <v>4</v>
      </c>
      <c r="J37" s="64" t="n">
        <v>0</v>
      </c>
      <c r="K37" s="64" t="n">
        <v>1</v>
      </c>
      <c r="L37" s="64" t="n">
        <v>0</v>
      </c>
      <c r="M37" s="64" t="n">
        <v>2</v>
      </c>
      <c r="N37" s="64" t="n">
        <v>1</v>
      </c>
      <c r="O37" s="64"/>
      <c r="P37" s="64"/>
      <c r="Q37" s="64"/>
      <c r="R37" s="64"/>
      <c r="S37" s="64"/>
      <c r="T37" s="64"/>
      <c r="U37" s="64"/>
      <c r="V37" s="64"/>
      <c r="W37" s="75" t="n">
        <f aca="false">SUM(C37,G37,K37,O37,S37)</f>
        <v>6</v>
      </c>
      <c r="X37" s="76" t="n">
        <f aca="false">SUM(D37,H37,L37,P37,T37)</f>
        <v>0</v>
      </c>
      <c r="Y37" s="76" t="n">
        <f aca="false">SUM(E37,I37,M37,Q37,U37)</f>
        <v>14</v>
      </c>
      <c r="Z37" s="76" t="n">
        <f aca="false">SUM(F37,J37,N37,R37,V37)</f>
        <v>2</v>
      </c>
      <c r="AA37" s="66" t="n">
        <f aca="false">SUM(Z37/Y37)</f>
        <v>0.142857142857143</v>
      </c>
    </row>
    <row r="38" customFormat="false" ht="17.1" hidden="false" customHeight="true" outlineLevel="0" collapsed="false">
      <c r="A38" s="47" t="n">
        <f aca="false">A37+1</f>
        <v>10</v>
      </c>
      <c r="B38" s="22" t="s">
        <v>293</v>
      </c>
      <c r="C38" s="63" t="n">
        <v>6</v>
      </c>
      <c r="D38" s="64" t="n">
        <v>0</v>
      </c>
      <c r="E38" s="64" t="n">
        <v>0</v>
      </c>
      <c r="F38" s="64" t="n">
        <v>0</v>
      </c>
      <c r="G38" s="64" t="n">
        <v>7</v>
      </c>
      <c r="H38" s="64" t="n">
        <v>0</v>
      </c>
      <c r="I38" s="64" t="n">
        <v>10</v>
      </c>
      <c r="J38" s="64" t="n">
        <v>5</v>
      </c>
      <c r="K38" s="64" t="n">
        <v>5</v>
      </c>
      <c r="L38" s="64" t="n">
        <v>0</v>
      </c>
      <c r="M38" s="64" t="n">
        <v>2</v>
      </c>
      <c r="N38" s="64" t="n">
        <v>1</v>
      </c>
      <c r="O38" s="64" t="n">
        <v>5</v>
      </c>
      <c r="P38" s="64" t="n">
        <v>1</v>
      </c>
      <c r="Q38" s="64" t="n">
        <v>2</v>
      </c>
      <c r="R38" s="64" t="n">
        <v>0</v>
      </c>
      <c r="S38" s="64"/>
      <c r="T38" s="64"/>
      <c r="U38" s="64"/>
      <c r="V38" s="64"/>
      <c r="W38" s="75" t="n">
        <f aca="false">SUM(C38,G38,K38,O38,S38)</f>
        <v>23</v>
      </c>
      <c r="X38" s="76" t="n">
        <f aca="false">SUM(D38,H38,L38,P38,T38)</f>
        <v>1</v>
      </c>
      <c r="Y38" s="76" t="n">
        <f aca="false">SUM(E38,I38,M38,Q38,U38)</f>
        <v>14</v>
      </c>
      <c r="Z38" s="76" t="n">
        <f aca="false">SUM(F38,J38,N38,R38,V38)</f>
        <v>6</v>
      </c>
      <c r="AA38" s="66" t="n">
        <f aca="false">SUM(Z38/Y38)</f>
        <v>0.428571428571429</v>
      </c>
    </row>
    <row r="39" customFormat="false" ht="17.1" hidden="false" customHeight="true" outlineLevel="0" collapsed="false">
      <c r="A39" s="47" t="n">
        <f aca="false">A38+1</f>
        <v>11</v>
      </c>
      <c r="B39" s="2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75"/>
      <c r="X39" s="76"/>
      <c r="Y39" s="76"/>
      <c r="Z39" s="76"/>
      <c r="AA39" s="66"/>
    </row>
    <row r="40" customFormat="false" ht="17.1" hidden="false" customHeight="true" outlineLevel="0" collapsed="false">
      <c r="A40" s="47" t="n">
        <f aca="false">A39+1</f>
        <v>12</v>
      </c>
      <c r="B40" s="22"/>
      <c r="C40" s="63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75"/>
      <c r="X40" s="76"/>
      <c r="Y40" s="76"/>
      <c r="Z40" s="76"/>
      <c r="AA40" s="66"/>
    </row>
    <row r="41" customFormat="false" ht="17.1" hidden="false" customHeight="true" outlineLevel="0" collapsed="false">
      <c r="A41" s="47" t="n">
        <f aca="false">A40+1</f>
        <v>13</v>
      </c>
      <c r="B41" s="22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75"/>
      <c r="X41" s="76"/>
      <c r="Y41" s="76"/>
      <c r="Z41" s="76"/>
      <c r="AA41" s="66"/>
    </row>
    <row r="42" customFormat="false" ht="17.1" hidden="false" customHeight="true" outlineLevel="0" collapsed="false">
      <c r="A42" s="47" t="n">
        <f aca="false">A41+1</f>
        <v>14</v>
      </c>
      <c r="B42" s="22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75"/>
      <c r="X42" s="76"/>
      <c r="Y42" s="76"/>
      <c r="Z42" s="76"/>
      <c r="AA42" s="66"/>
    </row>
    <row r="43" customFormat="false" ht="17.1" hidden="false" customHeight="true" outlineLevel="0" collapsed="false">
      <c r="A43" s="47" t="n">
        <f aca="false">A42+1</f>
        <v>15</v>
      </c>
      <c r="B43" s="2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75"/>
      <c r="X43" s="76"/>
      <c r="Y43" s="76"/>
      <c r="Z43" s="76"/>
      <c r="AA43" s="66"/>
    </row>
    <row r="44" customFormat="false" ht="17.1" hidden="false" customHeight="true" outlineLevel="0" collapsed="false">
      <c r="A44" s="47" t="n">
        <f aca="false">A43+1</f>
        <v>16</v>
      </c>
      <c r="B44" s="2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75"/>
      <c r="X44" s="76"/>
      <c r="Y44" s="76"/>
      <c r="Z44" s="76"/>
      <c r="AA44" s="66"/>
    </row>
    <row r="45" customFormat="false" ht="17.1" hidden="false" customHeight="true" outlineLevel="0" collapsed="false">
      <c r="A45" s="47" t="n">
        <f aca="false">A44+1</f>
        <v>17</v>
      </c>
      <c r="B45" s="22"/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7" t="s">
        <v>26</v>
      </c>
      <c r="X45" s="67"/>
      <c r="Y45" s="67"/>
      <c r="Z45" s="67"/>
      <c r="AA45" s="68" t="s">
        <v>13</v>
      </c>
    </row>
    <row r="46" customFormat="false" ht="17.1" hidden="false" customHeight="true" outlineLevel="0" collapsed="false">
      <c r="B46" s="6" t="s">
        <v>7</v>
      </c>
      <c r="C46" s="69" t="n">
        <f aca="false">SUM(C29:C38)</f>
        <v>53</v>
      </c>
      <c r="D46" s="69" t="n">
        <f aca="false">SUM(D29:D38)</f>
        <v>4</v>
      </c>
      <c r="E46" s="69" t="n">
        <f aca="false">SUM(E29:E38)</f>
        <v>13</v>
      </c>
      <c r="F46" s="69" t="n">
        <f aca="false">SUM(F29:F38)</f>
        <v>3</v>
      </c>
      <c r="G46" s="69" t="n">
        <f aca="false">SUM(G29:G38)</f>
        <v>55</v>
      </c>
      <c r="H46" s="69" t="n">
        <f aca="false">SUM(H29:H38)</f>
        <v>5</v>
      </c>
      <c r="I46" s="69" t="n">
        <f aca="false">SUM(I29:I38)</f>
        <v>26</v>
      </c>
      <c r="J46" s="69" t="n">
        <f aca="false">SUM(J29:J38)</f>
        <v>10</v>
      </c>
      <c r="K46" s="69" t="n">
        <f aca="false">SUM(K29:K38)</f>
        <v>50</v>
      </c>
      <c r="L46" s="69" t="n">
        <f aca="false">SUM(L29:L38)</f>
        <v>3</v>
      </c>
      <c r="M46" s="69" t="n">
        <f aca="false">SUM(M29:M38)</f>
        <v>12</v>
      </c>
      <c r="N46" s="69" t="n">
        <f aca="false">SUM(N29:N38)</f>
        <v>7</v>
      </c>
      <c r="O46" s="69" t="n">
        <f aca="false">SUM(O29:O38)</f>
        <v>54</v>
      </c>
      <c r="P46" s="69" t="n">
        <f aca="false">SUM(P29:P38)</f>
        <v>4</v>
      </c>
      <c r="Q46" s="69" t="n">
        <f aca="false">SUM(Q29:Q38)</f>
        <v>15</v>
      </c>
      <c r="R46" s="69" t="n">
        <f aca="false">SUM(R29:R38)</f>
        <v>8</v>
      </c>
      <c r="S46" s="69" t="n">
        <f aca="false">SUM(S29:S37)</f>
        <v>0</v>
      </c>
      <c r="T46" s="69" t="n">
        <f aca="false">SUM(T29:T37)</f>
        <v>0</v>
      </c>
      <c r="U46" s="69" t="n">
        <f aca="false">SUM(U29:U37)</f>
        <v>0</v>
      </c>
      <c r="V46" s="69" t="n">
        <f aca="false">SUM(V29:V37)</f>
        <v>0</v>
      </c>
      <c r="W46" s="71" t="n">
        <f aca="false">SUM(E46,I46,M46,Q46,U46)</f>
        <v>66</v>
      </c>
      <c r="X46" s="71"/>
      <c r="Y46" s="71" t="n">
        <f aca="false">SUM(F46,J46,N46,R46,V46)</f>
        <v>28</v>
      </c>
      <c r="Z46" s="71"/>
      <c r="AA46" s="72" t="n">
        <f aca="false">SUM(Y46/W46)</f>
        <v>0.424242424242424</v>
      </c>
    </row>
    <row r="49" customFormat="false" ht="17.1" hidden="false" customHeight="true" outlineLevel="0" collapsed="false">
      <c r="B49" s="47" t="s">
        <v>1</v>
      </c>
      <c r="C49" s="5" t="s">
        <v>279</v>
      </c>
      <c r="D49" s="5"/>
      <c r="E49" s="5"/>
      <c r="F49" s="5"/>
    </row>
    <row r="50" customFormat="false" ht="17.1" hidden="false" customHeight="true" outlineLevel="0" collapsed="false">
      <c r="C50" s="6" t="s">
        <v>276</v>
      </c>
      <c r="D50" s="6"/>
      <c r="E50" s="6"/>
      <c r="F50" s="6"/>
      <c r="G50" s="6" t="s">
        <v>277</v>
      </c>
      <c r="H50" s="6"/>
      <c r="I50" s="6"/>
      <c r="J50" s="6"/>
      <c r="K50" s="6" t="s">
        <v>278</v>
      </c>
      <c r="L50" s="6"/>
      <c r="M50" s="6"/>
      <c r="N50" s="6"/>
      <c r="O50" s="6"/>
      <c r="P50" s="6"/>
      <c r="Q50" s="6"/>
      <c r="R50" s="6"/>
      <c r="S50" s="6" t="s">
        <v>280</v>
      </c>
      <c r="T50" s="6"/>
      <c r="U50" s="6"/>
      <c r="V50" s="6"/>
      <c r="W50" s="50" t="s">
        <v>7</v>
      </c>
      <c r="X50" s="50"/>
      <c r="Y50" s="50"/>
      <c r="Z50" s="50"/>
      <c r="AA50" s="50"/>
    </row>
    <row r="51" customFormat="false" ht="17.1" hidden="false" customHeight="true" outlineLevel="0" collapsed="false">
      <c r="B51" s="51" t="s">
        <v>8</v>
      </c>
      <c r="C51" s="52" t="s">
        <v>9</v>
      </c>
      <c r="D51" s="51" t="s">
        <v>10</v>
      </c>
      <c r="E51" s="51" t="s">
        <v>11</v>
      </c>
      <c r="F51" s="52" t="s">
        <v>12</v>
      </c>
      <c r="G51" s="52" t="s">
        <v>9</v>
      </c>
      <c r="H51" s="51" t="s">
        <v>10</v>
      </c>
      <c r="I51" s="51" t="s">
        <v>11</v>
      </c>
      <c r="J51" s="52" t="s">
        <v>12</v>
      </c>
      <c r="K51" s="52" t="s">
        <v>9</v>
      </c>
      <c r="L51" s="51" t="s">
        <v>10</v>
      </c>
      <c r="M51" s="51" t="s">
        <v>11</v>
      </c>
      <c r="N51" s="52" t="s">
        <v>12</v>
      </c>
      <c r="O51" s="52" t="s">
        <v>9</v>
      </c>
      <c r="P51" s="51" t="s">
        <v>10</v>
      </c>
      <c r="Q51" s="51" t="s">
        <v>11</v>
      </c>
      <c r="R51" s="52" t="s">
        <v>12</v>
      </c>
      <c r="S51" s="52" t="s">
        <v>9</v>
      </c>
      <c r="T51" s="51" t="s">
        <v>10</v>
      </c>
      <c r="U51" s="51" t="s">
        <v>11</v>
      </c>
      <c r="V51" s="52" t="s">
        <v>12</v>
      </c>
      <c r="W51" s="53" t="s">
        <v>9</v>
      </c>
      <c r="X51" s="54" t="s">
        <v>10</v>
      </c>
      <c r="Y51" s="54" t="s">
        <v>11</v>
      </c>
      <c r="Z51" s="55" t="s">
        <v>12</v>
      </c>
      <c r="AA51" s="56" t="s">
        <v>13</v>
      </c>
    </row>
    <row r="52" customFormat="false" ht="17.1" hidden="false" customHeight="true" outlineLevel="0" collapsed="false">
      <c r="A52" s="47" t="n">
        <v>1</v>
      </c>
      <c r="B52" s="16" t="s">
        <v>294</v>
      </c>
      <c r="C52" s="57" t="n">
        <v>4</v>
      </c>
      <c r="D52" s="58" t="n">
        <v>0</v>
      </c>
      <c r="E52" s="58" t="n">
        <v>6</v>
      </c>
      <c r="F52" s="58" t="n">
        <v>4</v>
      </c>
      <c r="G52" s="58" t="n">
        <v>4</v>
      </c>
      <c r="H52" s="58" t="n">
        <v>0</v>
      </c>
      <c r="I52" s="58" t="n">
        <v>0</v>
      </c>
      <c r="J52" s="58" t="n">
        <v>0</v>
      </c>
      <c r="K52" s="58"/>
      <c r="L52" s="58"/>
      <c r="M52" s="58"/>
      <c r="N52" s="58"/>
      <c r="O52" s="58"/>
      <c r="P52" s="58"/>
      <c r="Q52" s="58"/>
      <c r="R52" s="58"/>
      <c r="S52" s="58" t="n">
        <v>16</v>
      </c>
      <c r="T52" s="58" t="n">
        <v>0</v>
      </c>
      <c r="U52" s="58" t="n">
        <v>2</v>
      </c>
      <c r="V52" s="58" t="n">
        <v>2</v>
      </c>
      <c r="W52" s="60" t="n">
        <f aca="false">SUM(C52,G52,K52,O52,S52)</f>
        <v>24</v>
      </c>
      <c r="X52" s="61" t="n">
        <f aca="false">SUM(D52,H52,L52,P52,T52)</f>
        <v>0</v>
      </c>
      <c r="Y52" s="61" t="n">
        <f aca="false">SUM(E52,I52,M52,Q52,U52)</f>
        <v>8</v>
      </c>
      <c r="Z52" s="61" t="n">
        <f aca="false">SUM(F52,J52,N52,R52,V52)</f>
        <v>6</v>
      </c>
      <c r="AA52" s="62" t="n">
        <f aca="false">SUM(Z52/Y52)</f>
        <v>0.75</v>
      </c>
    </row>
    <row r="53" customFormat="false" ht="17.1" hidden="false" customHeight="true" outlineLevel="0" collapsed="false">
      <c r="A53" s="47" t="n">
        <f aca="false">A52+1</f>
        <v>2</v>
      </c>
      <c r="B53" s="22" t="s">
        <v>295</v>
      </c>
      <c r="C53" s="63" t="n">
        <v>4</v>
      </c>
      <c r="D53" s="64" t="n">
        <v>0</v>
      </c>
      <c r="E53" s="64" t="n">
        <v>0</v>
      </c>
      <c r="F53" s="64" t="n">
        <v>0</v>
      </c>
      <c r="G53" s="64" t="n">
        <v>3</v>
      </c>
      <c r="H53" s="64" t="n">
        <v>0</v>
      </c>
      <c r="I53" s="64" t="n">
        <v>4</v>
      </c>
      <c r="J53" s="64" t="n">
        <v>1</v>
      </c>
      <c r="K53" s="64" t="n">
        <v>8</v>
      </c>
      <c r="L53" s="64" t="n">
        <v>0</v>
      </c>
      <c r="M53" s="64" t="n">
        <v>0</v>
      </c>
      <c r="N53" s="64" t="n">
        <v>0</v>
      </c>
      <c r="O53" s="64"/>
      <c r="P53" s="64"/>
      <c r="Q53" s="64"/>
      <c r="R53" s="64"/>
      <c r="S53" s="64"/>
      <c r="T53" s="64"/>
      <c r="U53" s="64"/>
      <c r="V53" s="64"/>
      <c r="W53" s="75" t="n">
        <f aca="false">SUM(C53,G53,K53,O53,S53)</f>
        <v>15</v>
      </c>
      <c r="X53" s="76" t="n">
        <f aca="false">SUM(D53,H53,L53,P53,T53)</f>
        <v>0</v>
      </c>
      <c r="Y53" s="76" t="n">
        <f aca="false">SUM(E53,I53,M53,Q53,U53)</f>
        <v>4</v>
      </c>
      <c r="Z53" s="76" t="n">
        <f aca="false">SUM(F53,J53,N53,R53,V53)</f>
        <v>1</v>
      </c>
      <c r="AA53" s="66" t="n">
        <f aca="false">SUM(Z53/Y53)</f>
        <v>0.25</v>
      </c>
    </row>
    <row r="54" customFormat="false" ht="17.1" hidden="false" customHeight="true" outlineLevel="0" collapsed="false">
      <c r="A54" s="47" t="n">
        <f aca="false">A53+1</f>
        <v>3</v>
      </c>
      <c r="B54" s="22" t="s">
        <v>296</v>
      </c>
      <c r="C54" s="63"/>
      <c r="D54" s="64"/>
      <c r="E54" s="64"/>
      <c r="F54" s="64"/>
      <c r="G54" s="64" t="n">
        <v>4</v>
      </c>
      <c r="H54" s="64" t="n">
        <v>0</v>
      </c>
      <c r="I54" s="64" t="n">
        <v>4</v>
      </c>
      <c r="J54" s="64" t="n">
        <v>2</v>
      </c>
      <c r="K54" s="64" t="n">
        <v>4</v>
      </c>
      <c r="L54" s="64" t="n">
        <v>0</v>
      </c>
      <c r="M54" s="64" t="n">
        <v>0</v>
      </c>
      <c r="N54" s="64" t="n">
        <v>0</v>
      </c>
      <c r="O54" s="64"/>
      <c r="P54" s="64"/>
      <c r="Q54" s="64"/>
      <c r="R54" s="64"/>
      <c r="S54" s="64" t="n">
        <v>6</v>
      </c>
      <c r="T54" s="64" t="n">
        <v>0</v>
      </c>
      <c r="U54" s="64" t="n">
        <v>0</v>
      </c>
      <c r="V54" s="64" t="n">
        <v>0</v>
      </c>
      <c r="W54" s="75" t="n">
        <f aca="false">SUM(C54,G54,K54,O54,S54)</f>
        <v>14</v>
      </c>
      <c r="X54" s="76" t="n">
        <f aca="false">SUM(D54,H54,L54,P54,T54)</f>
        <v>0</v>
      </c>
      <c r="Y54" s="76" t="n">
        <f aca="false">SUM(E54,I54,M54,Q54,U54)</f>
        <v>4</v>
      </c>
      <c r="Z54" s="76" t="n">
        <f aca="false">SUM(F54,J54,N54,R54,V54)</f>
        <v>2</v>
      </c>
      <c r="AA54" s="66" t="n">
        <f aca="false">SUM(Z54/Y54)</f>
        <v>0.5</v>
      </c>
    </row>
    <row r="55" customFormat="false" ht="17.1" hidden="false" customHeight="true" outlineLevel="0" collapsed="false">
      <c r="A55" s="47" t="n">
        <f aca="false">A54+1</f>
        <v>4</v>
      </c>
      <c r="B55" s="22" t="s">
        <v>297</v>
      </c>
      <c r="C55" s="63" t="n">
        <v>5</v>
      </c>
      <c r="D55" s="64" t="n">
        <v>0</v>
      </c>
      <c r="E55" s="64" t="n">
        <v>4</v>
      </c>
      <c r="F55" s="64" t="n">
        <v>3</v>
      </c>
      <c r="G55" s="64" t="n">
        <v>4</v>
      </c>
      <c r="H55" s="64" t="n">
        <v>0</v>
      </c>
      <c r="I55" s="64" t="n">
        <v>4</v>
      </c>
      <c r="J55" s="64" t="n">
        <v>2</v>
      </c>
      <c r="K55" s="64" t="n">
        <v>7</v>
      </c>
      <c r="L55" s="64" t="n">
        <v>0</v>
      </c>
      <c r="M55" s="64" t="n">
        <v>4</v>
      </c>
      <c r="N55" s="64" t="n">
        <v>1</v>
      </c>
      <c r="O55" s="64"/>
      <c r="P55" s="64"/>
      <c r="Q55" s="64"/>
      <c r="R55" s="64"/>
      <c r="S55" s="64" t="n">
        <v>3</v>
      </c>
      <c r="T55" s="64" t="n">
        <v>0</v>
      </c>
      <c r="U55" s="64" t="n">
        <v>4</v>
      </c>
      <c r="V55" s="64" t="n">
        <v>3</v>
      </c>
      <c r="W55" s="75" t="n">
        <f aca="false">SUM(C55,G55,K55,O55,S55)</f>
        <v>19</v>
      </c>
      <c r="X55" s="76" t="n">
        <f aca="false">SUM(D55,H55,L55,P55,T55)</f>
        <v>0</v>
      </c>
      <c r="Y55" s="76" t="n">
        <f aca="false">SUM(E55,I55,M55,Q55,U55)</f>
        <v>16</v>
      </c>
      <c r="Z55" s="76" t="n">
        <f aca="false">SUM(F55,J55,N55,R55,V55)</f>
        <v>9</v>
      </c>
      <c r="AA55" s="66" t="n">
        <f aca="false">SUM(Z55/Y55)</f>
        <v>0.5625</v>
      </c>
    </row>
    <row r="56" customFormat="false" ht="17.1" hidden="false" customHeight="true" outlineLevel="0" collapsed="false">
      <c r="A56" s="47" t="n">
        <f aca="false">A55+1</f>
        <v>5</v>
      </c>
      <c r="B56" s="22" t="s">
        <v>298</v>
      </c>
      <c r="C56" s="63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75" t="n">
        <f aca="false">SUM(C56,G56,K56,O56,S56)</f>
        <v>0</v>
      </c>
      <c r="X56" s="76" t="n">
        <f aca="false">SUM(D56,H56,L56,P56,T56)</f>
        <v>0</v>
      </c>
      <c r="Y56" s="76" t="n">
        <f aca="false">SUM(E56,I56,M56,Q56,U56)</f>
        <v>0</v>
      </c>
      <c r="Z56" s="76" t="n">
        <f aca="false">SUM(F56,J56,N56,R56,V56)</f>
        <v>0</v>
      </c>
      <c r="AA56" s="66" t="n">
        <v>0</v>
      </c>
    </row>
    <row r="57" customFormat="false" ht="17.1" hidden="false" customHeight="true" outlineLevel="0" collapsed="false">
      <c r="A57" s="47" t="n">
        <f aca="false">A56+1</f>
        <v>6</v>
      </c>
      <c r="B57" s="22" t="s">
        <v>299</v>
      </c>
      <c r="C57" s="63"/>
      <c r="D57" s="64"/>
      <c r="E57" s="64"/>
      <c r="F57" s="64"/>
      <c r="G57" s="64" t="n">
        <v>4</v>
      </c>
      <c r="H57" s="64" t="n">
        <v>0</v>
      </c>
      <c r="I57" s="64" t="n">
        <v>0</v>
      </c>
      <c r="J57" s="64" t="n">
        <v>0</v>
      </c>
      <c r="K57" s="64" t="n">
        <v>6</v>
      </c>
      <c r="L57" s="64" t="n">
        <v>0</v>
      </c>
      <c r="M57" s="64" t="n">
        <v>5</v>
      </c>
      <c r="N57" s="64" t="n">
        <v>4</v>
      </c>
      <c r="O57" s="64"/>
      <c r="P57" s="64"/>
      <c r="Q57" s="64"/>
      <c r="R57" s="64"/>
      <c r="S57" s="64" t="n">
        <v>2</v>
      </c>
      <c r="T57" s="64" t="n">
        <v>0</v>
      </c>
      <c r="U57" s="64" t="n">
        <v>0</v>
      </c>
      <c r="V57" s="64" t="n">
        <v>0</v>
      </c>
      <c r="W57" s="75" t="n">
        <f aca="false">SUM(C57,G57,K57,O57,S57)</f>
        <v>12</v>
      </c>
      <c r="X57" s="76" t="n">
        <f aca="false">SUM(D57,H57,L57,P57,T57)</f>
        <v>0</v>
      </c>
      <c r="Y57" s="76" t="n">
        <f aca="false">SUM(E57,I57,M57,Q57,U57)</f>
        <v>5</v>
      </c>
      <c r="Z57" s="76" t="n">
        <f aca="false">SUM(F57,J57,N57,R57,V57)</f>
        <v>4</v>
      </c>
      <c r="AA57" s="66" t="n">
        <f aca="false">SUM(Z57/Y57)</f>
        <v>0.8</v>
      </c>
    </row>
    <row r="58" customFormat="false" ht="17.1" hidden="false" customHeight="true" outlineLevel="0" collapsed="false">
      <c r="A58" s="47" t="n">
        <f aca="false">A57+1</f>
        <v>7</v>
      </c>
      <c r="B58" s="22" t="s">
        <v>300</v>
      </c>
      <c r="C58" s="63" t="n">
        <v>7</v>
      </c>
      <c r="D58" s="64" t="n">
        <v>1</v>
      </c>
      <c r="E58" s="64" t="n">
        <v>2</v>
      </c>
      <c r="F58" s="64" t="n">
        <v>0</v>
      </c>
      <c r="G58" s="64" t="n">
        <v>4</v>
      </c>
      <c r="H58" s="64" t="n">
        <v>0</v>
      </c>
      <c r="I58" s="64" t="n">
        <v>4</v>
      </c>
      <c r="J58" s="64" t="n">
        <v>2</v>
      </c>
      <c r="K58" s="64"/>
      <c r="L58" s="64"/>
      <c r="M58" s="64"/>
      <c r="N58" s="64"/>
      <c r="O58" s="64"/>
      <c r="P58" s="64"/>
      <c r="Q58" s="64"/>
      <c r="R58" s="64"/>
      <c r="S58" s="64" t="n">
        <v>2</v>
      </c>
      <c r="T58" s="64" t="n">
        <v>0</v>
      </c>
      <c r="U58" s="64" t="n">
        <v>4</v>
      </c>
      <c r="V58" s="64" t="n">
        <v>2</v>
      </c>
      <c r="W58" s="75" t="n">
        <f aca="false">SUM(C58,G58,K58,O58,S58)</f>
        <v>13</v>
      </c>
      <c r="X58" s="76" t="n">
        <f aca="false">SUM(D58,H58,L58,P58,T58)</f>
        <v>1</v>
      </c>
      <c r="Y58" s="76" t="n">
        <f aca="false">SUM(E58,I58,M58,Q58,U58)</f>
        <v>10</v>
      </c>
      <c r="Z58" s="76" t="n">
        <f aca="false">SUM(F58,J58,N58,R58,V58)</f>
        <v>4</v>
      </c>
      <c r="AA58" s="66" t="n">
        <f aca="false">SUM(Z58/Y58)</f>
        <v>0.4</v>
      </c>
    </row>
    <row r="59" customFormat="false" ht="17.1" hidden="false" customHeight="true" outlineLevel="0" collapsed="false">
      <c r="A59" s="47" t="n">
        <f aca="false">A58+1</f>
        <v>8</v>
      </c>
      <c r="B59" s="22" t="s">
        <v>301</v>
      </c>
      <c r="C59" s="63" t="n">
        <v>8</v>
      </c>
      <c r="D59" s="64" t="n">
        <v>1</v>
      </c>
      <c r="E59" s="64" t="n">
        <v>4</v>
      </c>
      <c r="F59" s="64" t="n">
        <v>3</v>
      </c>
      <c r="G59" s="64" t="n">
        <v>9</v>
      </c>
      <c r="H59" s="64" t="n">
        <v>1</v>
      </c>
      <c r="I59" s="64" t="n">
        <v>0</v>
      </c>
      <c r="J59" s="64" t="n">
        <v>0</v>
      </c>
      <c r="K59" s="64"/>
      <c r="L59" s="64"/>
      <c r="M59" s="64"/>
      <c r="N59" s="64"/>
      <c r="O59" s="64"/>
      <c r="P59" s="64"/>
      <c r="Q59" s="64"/>
      <c r="R59" s="64"/>
      <c r="S59" s="64" t="n">
        <v>2</v>
      </c>
      <c r="T59" s="64" t="n">
        <v>0</v>
      </c>
      <c r="U59" s="64" t="n">
        <v>0</v>
      </c>
      <c r="V59" s="64" t="n">
        <v>0</v>
      </c>
      <c r="W59" s="75" t="n">
        <f aca="false">SUM(C59,G59,K59,O59,S59)</f>
        <v>19</v>
      </c>
      <c r="X59" s="76" t="n">
        <f aca="false">SUM(D59,H59,L59,P59,T59)</f>
        <v>2</v>
      </c>
      <c r="Y59" s="76" t="n">
        <f aca="false">SUM(E59,I59,M59,Q59,U59)</f>
        <v>4</v>
      </c>
      <c r="Z59" s="76" t="n">
        <f aca="false">SUM(F59,J59,N59,R59,V59)</f>
        <v>3</v>
      </c>
      <c r="AA59" s="66" t="n">
        <f aca="false">SUM(Z59/Y59)</f>
        <v>0.75</v>
      </c>
    </row>
    <row r="60" customFormat="false" ht="17.1" hidden="false" customHeight="true" outlineLevel="0" collapsed="false">
      <c r="A60" s="47" t="n">
        <f aca="false">A59+1</f>
        <v>9</v>
      </c>
      <c r="B60" s="22" t="s">
        <v>302</v>
      </c>
      <c r="C60" s="63"/>
      <c r="D60" s="64"/>
      <c r="E60" s="64"/>
      <c r="F60" s="64"/>
      <c r="G60" s="64"/>
      <c r="H60" s="64"/>
      <c r="I60" s="64"/>
      <c r="J60" s="64"/>
      <c r="K60" s="64" t="n">
        <v>6</v>
      </c>
      <c r="L60" s="64" t="n">
        <v>0</v>
      </c>
      <c r="M60" s="64" t="n">
        <v>2</v>
      </c>
      <c r="N60" s="64" t="n">
        <v>0</v>
      </c>
      <c r="O60" s="64"/>
      <c r="P60" s="64"/>
      <c r="Q60" s="64"/>
      <c r="R60" s="64"/>
      <c r="S60" s="64"/>
      <c r="T60" s="64"/>
      <c r="U60" s="64"/>
      <c r="V60" s="64"/>
      <c r="W60" s="75" t="n">
        <f aca="false">SUM(C60,G60,K60,O60,S60)</f>
        <v>6</v>
      </c>
      <c r="X60" s="76" t="n">
        <f aca="false">SUM(D60,H60,L60,P60,T60)</f>
        <v>0</v>
      </c>
      <c r="Y60" s="76" t="n">
        <f aca="false">SUM(E60,I60,M60,Q60,U60)</f>
        <v>2</v>
      </c>
      <c r="Z60" s="76" t="n">
        <f aca="false">SUM(F60,J60,N60,R60,V60)</f>
        <v>0</v>
      </c>
      <c r="AA60" s="66" t="n">
        <f aca="false">SUM(Z60/Y60)</f>
        <v>0</v>
      </c>
    </row>
    <row r="61" customFormat="false" ht="17.1" hidden="false" customHeight="true" outlineLevel="0" collapsed="false">
      <c r="A61" s="47" t="n">
        <f aca="false">A60+1</f>
        <v>10</v>
      </c>
      <c r="B61" s="22" t="s">
        <v>303</v>
      </c>
      <c r="C61" s="63" t="n">
        <v>8</v>
      </c>
      <c r="D61" s="64" t="n">
        <v>0</v>
      </c>
      <c r="E61" s="64" t="n">
        <v>0</v>
      </c>
      <c r="F61" s="64" t="n">
        <v>0</v>
      </c>
      <c r="G61" s="64" t="n">
        <v>2</v>
      </c>
      <c r="H61" s="64" t="n">
        <v>0</v>
      </c>
      <c r="I61" s="64" t="n">
        <v>0</v>
      </c>
      <c r="J61" s="64" t="n">
        <v>0</v>
      </c>
      <c r="K61" s="64" t="n">
        <v>24</v>
      </c>
      <c r="L61" s="64" t="n">
        <v>3</v>
      </c>
      <c r="M61" s="64" t="n">
        <v>0</v>
      </c>
      <c r="N61" s="64" t="n">
        <v>0</v>
      </c>
      <c r="O61" s="64"/>
      <c r="P61" s="64"/>
      <c r="Q61" s="64"/>
      <c r="R61" s="64"/>
      <c r="S61" s="64" t="n">
        <v>8</v>
      </c>
      <c r="T61" s="64" t="n">
        <v>0</v>
      </c>
      <c r="U61" s="64" t="n">
        <v>4</v>
      </c>
      <c r="V61" s="64" t="n">
        <v>2</v>
      </c>
      <c r="W61" s="75" t="n">
        <f aca="false">SUM(C61,G61,K61,O61,S61)</f>
        <v>42</v>
      </c>
      <c r="X61" s="76" t="n">
        <f aca="false">SUM(D61,H61,L61,P61,T61)</f>
        <v>3</v>
      </c>
      <c r="Y61" s="76" t="n">
        <f aca="false">SUM(E61,I61,M61,Q61,U61)</f>
        <v>4</v>
      </c>
      <c r="Z61" s="76" t="n">
        <f aca="false">SUM(F61,J61,N61,R61,V61)</f>
        <v>2</v>
      </c>
      <c r="AA61" s="66" t="n">
        <f aca="false">SUM(Z61/Y61)</f>
        <v>0.5</v>
      </c>
    </row>
    <row r="62" customFormat="false" ht="17.1" hidden="false" customHeight="true" outlineLevel="0" collapsed="false">
      <c r="A62" s="47" t="n">
        <f aca="false">A61+1</f>
        <v>11</v>
      </c>
      <c r="B62" s="22" t="s">
        <v>304</v>
      </c>
      <c r="C62" s="63" t="n">
        <v>11</v>
      </c>
      <c r="D62" s="64" t="n">
        <v>0</v>
      </c>
      <c r="E62" s="64" t="n">
        <v>6</v>
      </c>
      <c r="F62" s="64" t="n">
        <v>3</v>
      </c>
      <c r="G62" s="64" t="n">
        <v>4</v>
      </c>
      <c r="H62" s="64" t="n">
        <v>0</v>
      </c>
      <c r="I62" s="64" t="n">
        <v>4</v>
      </c>
      <c r="J62" s="64" t="n">
        <v>2</v>
      </c>
      <c r="K62" s="64" t="n">
        <v>19</v>
      </c>
      <c r="L62" s="64" t="n">
        <v>0</v>
      </c>
      <c r="M62" s="64" t="n">
        <v>12</v>
      </c>
      <c r="N62" s="64" t="n">
        <v>11</v>
      </c>
      <c r="O62" s="64"/>
      <c r="P62" s="64"/>
      <c r="Q62" s="64"/>
      <c r="R62" s="64"/>
      <c r="S62" s="64" t="n">
        <v>3</v>
      </c>
      <c r="T62" s="64" t="n">
        <v>0</v>
      </c>
      <c r="U62" s="64" t="n">
        <v>2</v>
      </c>
      <c r="V62" s="64" t="n">
        <v>1</v>
      </c>
      <c r="W62" s="75" t="n">
        <f aca="false">SUM(C62,G62,K62,O62,S62)</f>
        <v>37</v>
      </c>
      <c r="X62" s="76" t="n">
        <f aca="false">SUM(D62,H62,L62,P62,T62)</f>
        <v>0</v>
      </c>
      <c r="Y62" s="76" t="n">
        <f aca="false">SUM(E62,I62,M62,Q62,U62)</f>
        <v>24</v>
      </c>
      <c r="Z62" s="76" t="n">
        <f aca="false">SUM(F62,J62,N62,R62,V62)</f>
        <v>17</v>
      </c>
      <c r="AA62" s="66" t="n">
        <f aca="false">SUM(Z62/Y62)</f>
        <v>0.708333333333333</v>
      </c>
    </row>
    <row r="63" customFormat="false" ht="17.1" hidden="false" customHeight="true" outlineLevel="0" collapsed="false">
      <c r="A63" s="47" t="n">
        <f aca="false">A62+1</f>
        <v>12</v>
      </c>
      <c r="B63" s="22" t="s">
        <v>305</v>
      </c>
      <c r="C63" s="63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 t="n">
        <v>19</v>
      </c>
      <c r="T63" s="64" t="n">
        <v>0</v>
      </c>
      <c r="U63" s="64" t="n">
        <v>3</v>
      </c>
      <c r="V63" s="64" t="n">
        <v>2</v>
      </c>
      <c r="W63" s="75" t="n">
        <f aca="false">SUM(C63,G63,K63,O63,S63)</f>
        <v>19</v>
      </c>
      <c r="X63" s="76" t="n">
        <f aca="false">SUM(D63,H63,L63,P63,T63)</f>
        <v>0</v>
      </c>
      <c r="Y63" s="76" t="n">
        <f aca="false">SUM(E63,I63,M63,Q63,U63)</f>
        <v>3</v>
      </c>
      <c r="Z63" s="76" t="n">
        <f aca="false">SUM(F63,J63,N63,R63,V63)</f>
        <v>2</v>
      </c>
      <c r="AA63" s="66" t="n">
        <f aca="false">SUM(Z63/Y63)</f>
        <v>0.666666666666667</v>
      </c>
    </row>
    <row r="64" customFormat="false" ht="17.1" hidden="false" customHeight="true" outlineLevel="0" collapsed="false">
      <c r="A64" s="47" t="n">
        <f aca="false">A63+1</f>
        <v>13</v>
      </c>
      <c r="B64" s="22"/>
      <c r="C64" s="63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75"/>
      <c r="X64" s="76"/>
      <c r="Y64" s="76"/>
      <c r="Z64" s="76"/>
      <c r="AA64" s="66"/>
    </row>
    <row r="65" customFormat="false" ht="17.1" hidden="false" customHeight="true" outlineLevel="0" collapsed="false">
      <c r="A65" s="47" t="n">
        <f aca="false">A64+1</f>
        <v>14</v>
      </c>
      <c r="B65" s="22"/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75"/>
      <c r="X65" s="76"/>
      <c r="Y65" s="76"/>
      <c r="Z65" s="76"/>
      <c r="AA65" s="66"/>
    </row>
    <row r="66" customFormat="false" ht="17.1" hidden="false" customHeight="true" outlineLevel="0" collapsed="false">
      <c r="A66" s="47" t="n">
        <f aca="false">A65+1</f>
        <v>15</v>
      </c>
      <c r="B66" s="22"/>
      <c r="C66" s="63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75"/>
      <c r="X66" s="76"/>
      <c r="Y66" s="76"/>
      <c r="Z66" s="76"/>
      <c r="AA66" s="66"/>
    </row>
    <row r="67" customFormat="false" ht="17.1" hidden="false" customHeight="true" outlineLevel="0" collapsed="false">
      <c r="A67" s="47" t="n">
        <f aca="false">A66+1</f>
        <v>16</v>
      </c>
      <c r="B67" s="22"/>
      <c r="C67" s="63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75"/>
      <c r="X67" s="76"/>
      <c r="Y67" s="76"/>
      <c r="Z67" s="76"/>
      <c r="AA67" s="66"/>
    </row>
    <row r="68" customFormat="false" ht="17.1" hidden="false" customHeight="true" outlineLevel="0" collapsed="false">
      <c r="A68" s="47" t="n">
        <f aca="false">A67+1</f>
        <v>17</v>
      </c>
      <c r="B68" s="22"/>
      <c r="C68" s="63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7" t="s">
        <v>26</v>
      </c>
      <c r="X68" s="67"/>
      <c r="Y68" s="67"/>
      <c r="Z68" s="67"/>
      <c r="AA68" s="68" t="s">
        <v>13</v>
      </c>
    </row>
    <row r="69" customFormat="false" ht="17.1" hidden="false" customHeight="true" outlineLevel="0" collapsed="false">
      <c r="B69" s="6" t="s">
        <v>7</v>
      </c>
      <c r="C69" s="69" t="n">
        <f aca="false">SUM(C52:C62)</f>
        <v>47</v>
      </c>
      <c r="D69" s="69" t="n">
        <f aca="false">SUM(D52:D62)</f>
        <v>2</v>
      </c>
      <c r="E69" s="69" t="n">
        <f aca="false">SUM(E52:E62)</f>
        <v>22</v>
      </c>
      <c r="F69" s="69" t="n">
        <f aca="false">SUM(F52:F62)</f>
        <v>13</v>
      </c>
      <c r="G69" s="69" t="n">
        <f aca="false">SUM(G52:G62)</f>
        <v>38</v>
      </c>
      <c r="H69" s="69" t="n">
        <f aca="false">SUM(H52:H62)</f>
        <v>1</v>
      </c>
      <c r="I69" s="69" t="n">
        <f aca="false">SUM(I52:I62)</f>
        <v>20</v>
      </c>
      <c r="J69" s="69" t="n">
        <f aca="false">SUM(J52:J62)</f>
        <v>9</v>
      </c>
      <c r="K69" s="69" t="n">
        <f aca="false">SUM(K52:K62)</f>
        <v>74</v>
      </c>
      <c r="L69" s="69" t="n">
        <f aca="false">SUM(L52:L62)</f>
        <v>3</v>
      </c>
      <c r="M69" s="69" t="n">
        <f aca="false">SUM(M52:M62)</f>
        <v>23</v>
      </c>
      <c r="N69" s="69" t="n">
        <f aca="false">SUM(N52:N62)</f>
        <v>16</v>
      </c>
      <c r="O69" s="69" t="n">
        <f aca="false">SUM(O52:O62)</f>
        <v>0</v>
      </c>
      <c r="P69" s="69" t="n">
        <f aca="false">SUM(P52:P62)</f>
        <v>0</v>
      </c>
      <c r="Q69" s="69" t="n">
        <f aca="false">SUM(Q52:Q62)</f>
        <v>0</v>
      </c>
      <c r="R69" s="69" t="n">
        <f aca="false">SUM(R52:R62)</f>
        <v>0</v>
      </c>
      <c r="S69" s="69" t="n">
        <f aca="false">SUM(S52:S63)</f>
        <v>61</v>
      </c>
      <c r="T69" s="69" t="n">
        <f aca="false">SUM(T52:T63)</f>
        <v>0</v>
      </c>
      <c r="U69" s="69" t="n">
        <f aca="false">SUM(U52:U63)</f>
        <v>19</v>
      </c>
      <c r="V69" s="69" t="n">
        <f aca="false">SUM(V52:V63)</f>
        <v>12</v>
      </c>
      <c r="W69" s="71" t="n">
        <f aca="false">SUM(E69,I69,M69,Q69,U69)</f>
        <v>84</v>
      </c>
      <c r="X69" s="71"/>
      <c r="Y69" s="71" t="n">
        <f aca="false">SUM(F69,J69,N69,R69,V69)</f>
        <v>50</v>
      </c>
      <c r="Z69" s="71"/>
      <c r="AA69" s="72" t="n">
        <f aca="false">SUM(Y69/W69)</f>
        <v>0.595238095238095</v>
      </c>
    </row>
    <row r="71" customFormat="false" ht="17.1" hidden="false" customHeight="true" outlineLevel="0" collapsed="false">
      <c r="B71" s="47" t="s">
        <v>1</v>
      </c>
      <c r="C71" s="5" t="s">
        <v>278</v>
      </c>
      <c r="D71" s="5"/>
      <c r="E71" s="5"/>
      <c r="F71" s="5"/>
    </row>
    <row r="72" customFormat="false" ht="17.1" hidden="false" customHeight="true" outlineLevel="0" collapsed="false">
      <c r="C72" s="6" t="s">
        <v>276</v>
      </c>
      <c r="D72" s="6"/>
      <c r="E72" s="6"/>
      <c r="F72" s="6"/>
      <c r="G72" s="6" t="s">
        <v>279</v>
      </c>
      <c r="H72" s="6"/>
      <c r="I72" s="6"/>
      <c r="J72" s="6"/>
      <c r="K72" s="6" t="s">
        <v>277</v>
      </c>
      <c r="L72" s="6"/>
      <c r="M72" s="6"/>
      <c r="N72" s="6"/>
      <c r="O72" s="6" t="s">
        <v>280</v>
      </c>
      <c r="P72" s="6"/>
      <c r="Q72" s="6"/>
      <c r="R72" s="6"/>
      <c r="S72" s="6"/>
      <c r="T72" s="6"/>
      <c r="U72" s="6"/>
      <c r="V72" s="6"/>
      <c r="W72" s="50" t="s">
        <v>7</v>
      </c>
      <c r="X72" s="50"/>
      <c r="Y72" s="50"/>
      <c r="Z72" s="50"/>
      <c r="AA72" s="50"/>
    </row>
    <row r="73" customFormat="false" ht="17.1" hidden="false" customHeight="true" outlineLevel="0" collapsed="false">
      <c r="B73" s="51" t="s">
        <v>8</v>
      </c>
      <c r="C73" s="52" t="s">
        <v>9</v>
      </c>
      <c r="D73" s="51" t="s">
        <v>10</v>
      </c>
      <c r="E73" s="51" t="s">
        <v>11</v>
      </c>
      <c r="F73" s="52" t="s">
        <v>12</v>
      </c>
      <c r="G73" s="52" t="s">
        <v>9</v>
      </c>
      <c r="H73" s="51" t="s">
        <v>10</v>
      </c>
      <c r="I73" s="51" t="s">
        <v>11</v>
      </c>
      <c r="J73" s="52" t="s">
        <v>12</v>
      </c>
      <c r="K73" s="52" t="s">
        <v>9</v>
      </c>
      <c r="L73" s="51" t="s">
        <v>10</v>
      </c>
      <c r="M73" s="51" t="s">
        <v>11</v>
      </c>
      <c r="N73" s="52" t="s">
        <v>12</v>
      </c>
      <c r="O73" s="52" t="s">
        <v>9</v>
      </c>
      <c r="P73" s="51" t="s">
        <v>10</v>
      </c>
      <c r="Q73" s="51" t="s">
        <v>11</v>
      </c>
      <c r="R73" s="52" t="s">
        <v>12</v>
      </c>
      <c r="S73" s="52" t="s">
        <v>9</v>
      </c>
      <c r="T73" s="51" t="s">
        <v>10</v>
      </c>
      <c r="U73" s="51" t="s">
        <v>11</v>
      </c>
      <c r="V73" s="52" t="s">
        <v>12</v>
      </c>
      <c r="W73" s="53" t="s">
        <v>9</v>
      </c>
      <c r="X73" s="54" t="s">
        <v>10</v>
      </c>
      <c r="Y73" s="54" t="s">
        <v>11</v>
      </c>
      <c r="Z73" s="55" t="s">
        <v>12</v>
      </c>
      <c r="AA73" s="56" t="s">
        <v>13</v>
      </c>
    </row>
    <row r="74" customFormat="false" ht="17.1" hidden="false" customHeight="true" outlineLevel="0" collapsed="false">
      <c r="A74" s="47" t="n">
        <v>1</v>
      </c>
      <c r="B74" s="16" t="s">
        <v>306</v>
      </c>
      <c r="C74" s="57" t="n">
        <v>2</v>
      </c>
      <c r="D74" s="58" t="n">
        <v>0</v>
      </c>
      <c r="E74" s="58" t="n">
        <v>0</v>
      </c>
      <c r="F74" s="58" t="n">
        <v>0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60" t="n">
        <f aca="false">SUM(C74,G74,K74,O74,S74)</f>
        <v>2</v>
      </c>
      <c r="X74" s="61" t="n">
        <f aca="false">SUM(D74,H74,L74,P74,T74)</f>
        <v>0</v>
      </c>
      <c r="Y74" s="61" t="n">
        <f aca="false">SUM(E74,I74,M74,Q74,U74)</f>
        <v>0</v>
      </c>
      <c r="Z74" s="61" t="n">
        <f aca="false">SUM(F74,J74,N74,R74,V74)</f>
        <v>0</v>
      </c>
      <c r="AA74" s="62" t="n">
        <v>0</v>
      </c>
    </row>
    <row r="75" customFormat="false" ht="17.1" hidden="false" customHeight="true" outlineLevel="0" collapsed="false">
      <c r="A75" s="47" t="n">
        <f aca="false">A74+1</f>
        <v>2</v>
      </c>
      <c r="B75" s="22" t="s">
        <v>307</v>
      </c>
      <c r="C75" s="63" t="n">
        <v>9</v>
      </c>
      <c r="D75" s="64" t="n">
        <v>2</v>
      </c>
      <c r="E75" s="64" t="n">
        <v>0</v>
      </c>
      <c r="F75" s="64" t="n">
        <v>0</v>
      </c>
      <c r="G75" s="64" t="n">
        <v>9</v>
      </c>
      <c r="H75" s="64" t="n">
        <v>2</v>
      </c>
      <c r="I75" s="64" t="n">
        <v>4</v>
      </c>
      <c r="J75" s="64" t="n">
        <v>3</v>
      </c>
      <c r="K75" s="64" t="n">
        <v>4</v>
      </c>
      <c r="L75" s="64" t="n">
        <v>0</v>
      </c>
      <c r="M75" s="64" t="n">
        <v>0</v>
      </c>
      <c r="N75" s="64" t="n">
        <v>0</v>
      </c>
      <c r="O75" s="64" t="n">
        <v>8</v>
      </c>
      <c r="P75" s="64" t="n">
        <v>2</v>
      </c>
      <c r="Q75" s="64" t="n">
        <v>0</v>
      </c>
      <c r="R75" s="64" t="n">
        <v>0</v>
      </c>
      <c r="S75" s="64"/>
      <c r="T75" s="64"/>
      <c r="U75" s="64"/>
      <c r="V75" s="64"/>
      <c r="W75" s="75" t="n">
        <f aca="false">SUM(C75,G75,K75,O75,S75)</f>
        <v>30</v>
      </c>
      <c r="X75" s="76" t="n">
        <f aca="false">SUM(D75,H75,L75,P75,T75)</f>
        <v>6</v>
      </c>
      <c r="Y75" s="76" t="n">
        <f aca="false">SUM(E75,I75,M75,Q75,U75)</f>
        <v>4</v>
      </c>
      <c r="Z75" s="76" t="n">
        <f aca="false">SUM(F75,J75,N75,R75,V75)</f>
        <v>3</v>
      </c>
      <c r="AA75" s="66" t="n">
        <f aca="false">SUM(Z75/Y75)</f>
        <v>0.75</v>
      </c>
    </row>
    <row r="76" customFormat="false" ht="17.1" hidden="false" customHeight="true" outlineLevel="0" collapsed="false">
      <c r="A76" s="47" t="n">
        <f aca="false">A75+1</f>
        <v>3</v>
      </c>
      <c r="B76" s="22" t="s">
        <v>308</v>
      </c>
      <c r="C76" s="63" t="n">
        <v>13</v>
      </c>
      <c r="D76" s="64" t="n">
        <v>0</v>
      </c>
      <c r="E76" s="64" t="n">
        <v>2</v>
      </c>
      <c r="F76" s="64" t="n">
        <v>1</v>
      </c>
      <c r="G76" s="64" t="n">
        <v>9</v>
      </c>
      <c r="H76" s="64" t="n">
        <v>0</v>
      </c>
      <c r="I76" s="64" t="n">
        <v>2</v>
      </c>
      <c r="J76" s="64" t="n">
        <v>1</v>
      </c>
      <c r="K76" s="64" t="n">
        <v>6</v>
      </c>
      <c r="L76" s="64" t="n">
        <v>0</v>
      </c>
      <c r="M76" s="64" t="n">
        <v>2</v>
      </c>
      <c r="N76" s="64" t="n">
        <v>0</v>
      </c>
      <c r="O76" s="64" t="n">
        <v>18</v>
      </c>
      <c r="P76" s="64" t="n">
        <v>0</v>
      </c>
      <c r="Q76" s="64" t="n">
        <v>0</v>
      </c>
      <c r="R76" s="64" t="n">
        <v>0</v>
      </c>
      <c r="S76" s="64"/>
      <c r="T76" s="64"/>
      <c r="U76" s="64"/>
      <c r="V76" s="64"/>
      <c r="W76" s="75" t="n">
        <f aca="false">SUM(C76,G76,K76,O76,S76)</f>
        <v>46</v>
      </c>
      <c r="X76" s="76" t="n">
        <f aca="false">SUM(D76,H76,L76,P76,T76)</f>
        <v>0</v>
      </c>
      <c r="Y76" s="76" t="n">
        <f aca="false">SUM(E76,I76,M76,Q76,U76)</f>
        <v>6</v>
      </c>
      <c r="Z76" s="76" t="n">
        <f aca="false">SUM(F76,J76,N76,R76,V76)</f>
        <v>2</v>
      </c>
      <c r="AA76" s="66" t="n">
        <f aca="false">SUM(Z76/Y76)</f>
        <v>0.333333333333333</v>
      </c>
    </row>
    <row r="77" customFormat="false" ht="17.1" hidden="false" customHeight="true" outlineLevel="0" collapsed="false">
      <c r="A77" s="47" t="n">
        <f aca="false">A76+1</f>
        <v>4</v>
      </c>
      <c r="B77" s="22" t="s">
        <v>142</v>
      </c>
      <c r="C77" s="63" t="n">
        <v>5</v>
      </c>
      <c r="D77" s="64" t="n">
        <v>1</v>
      </c>
      <c r="E77" s="64" t="n">
        <v>0</v>
      </c>
      <c r="F77" s="64" t="n">
        <v>0</v>
      </c>
      <c r="G77" s="64" t="n">
        <v>6</v>
      </c>
      <c r="H77" s="64" t="n">
        <v>0</v>
      </c>
      <c r="I77" s="64" t="n">
        <v>0</v>
      </c>
      <c r="J77" s="64" t="n">
        <v>0</v>
      </c>
      <c r="K77" s="64" t="n">
        <v>4</v>
      </c>
      <c r="L77" s="64" t="n">
        <v>0</v>
      </c>
      <c r="M77" s="64" t="n">
        <v>2</v>
      </c>
      <c r="N77" s="64" t="n">
        <v>2</v>
      </c>
      <c r="O77" s="64" t="n">
        <v>4</v>
      </c>
      <c r="P77" s="64" t="n">
        <v>0</v>
      </c>
      <c r="Q77" s="64" t="n">
        <v>0</v>
      </c>
      <c r="R77" s="64" t="n">
        <v>0</v>
      </c>
      <c r="S77" s="64"/>
      <c r="T77" s="64"/>
      <c r="U77" s="64"/>
      <c r="V77" s="64"/>
      <c r="W77" s="75" t="n">
        <f aca="false">SUM(C77,G77,K77,O77,S77)</f>
        <v>19</v>
      </c>
      <c r="X77" s="76" t="n">
        <f aca="false">SUM(D77,H77,L77,P77,T77)</f>
        <v>1</v>
      </c>
      <c r="Y77" s="76" t="n">
        <f aca="false">SUM(E77,I77,M77,Q77,U77)</f>
        <v>2</v>
      </c>
      <c r="Z77" s="76" t="n">
        <f aca="false">SUM(F77,J77,N77,R77,V77)</f>
        <v>2</v>
      </c>
      <c r="AA77" s="66" t="n">
        <f aca="false">SUM(Z77/Y77)</f>
        <v>1</v>
      </c>
    </row>
    <row r="78" customFormat="false" ht="17.1" hidden="false" customHeight="true" outlineLevel="0" collapsed="false">
      <c r="A78" s="47" t="n">
        <f aca="false">A77+1</f>
        <v>5</v>
      </c>
      <c r="B78" s="22" t="s">
        <v>309</v>
      </c>
      <c r="C78" s="63" t="n">
        <v>10</v>
      </c>
      <c r="D78" s="64" t="n">
        <v>0</v>
      </c>
      <c r="E78" s="64" t="n">
        <v>4</v>
      </c>
      <c r="F78" s="64" t="n">
        <v>2</v>
      </c>
      <c r="G78" s="64" t="n">
        <v>2</v>
      </c>
      <c r="H78" s="64" t="n">
        <v>0</v>
      </c>
      <c r="I78" s="64" t="n">
        <v>0</v>
      </c>
      <c r="J78" s="64" t="n">
        <v>0</v>
      </c>
      <c r="K78" s="64"/>
      <c r="L78" s="64"/>
      <c r="M78" s="64"/>
      <c r="N78" s="64"/>
      <c r="O78" s="64" t="n">
        <v>3</v>
      </c>
      <c r="P78" s="64" t="n">
        <v>0</v>
      </c>
      <c r="Q78" s="64" t="n">
        <v>1</v>
      </c>
      <c r="R78" s="64" t="n">
        <v>1</v>
      </c>
      <c r="S78" s="64"/>
      <c r="T78" s="64"/>
      <c r="U78" s="64"/>
      <c r="V78" s="64"/>
      <c r="W78" s="75" t="n">
        <f aca="false">SUM(C78,G78,K78,O78,S78)</f>
        <v>15</v>
      </c>
      <c r="X78" s="76" t="n">
        <f aca="false">SUM(D78,H78,L78,P78,T78)</f>
        <v>0</v>
      </c>
      <c r="Y78" s="76" t="n">
        <f aca="false">SUM(E78,I78,M78,Q78,U78)</f>
        <v>5</v>
      </c>
      <c r="Z78" s="76" t="n">
        <f aca="false">SUM(F78,J78,N78,R78,V78)</f>
        <v>3</v>
      </c>
      <c r="AA78" s="66" t="n">
        <f aca="false">SUM(Z78/Y78)</f>
        <v>0.6</v>
      </c>
    </row>
    <row r="79" customFormat="false" ht="17.1" hidden="false" customHeight="true" outlineLevel="0" collapsed="false">
      <c r="A79" s="47" t="n">
        <f aca="false">A78+1</f>
        <v>6</v>
      </c>
      <c r="B79" s="22" t="s">
        <v>199</v>
      </c>
      <c r="C79" s="63" t="n">
        <v>7</v>
      </c>
      <c r="D79" s="64" t="n">
        <v>1</v>
      </c>
      <c r="E79" s="64" t="n">
        <v>0</v>
      </c>
      <c r="F79" s="64" t="n">
        <v>0</v>
      </c>
      <c r="G79" s="64"/>
      <c r="H79" s="64"/>
      <c r="I79" s="64"/>
      <c r="J79" s="64"/>
      <c r="K79" s="64"/>
      <c r="L79" s="64"/>
      <c r="M79" s="64"/>
      <c r="N79" s="64"/>
      <c r="O79" s="64" t="n">
        <v>11</v>
      </c>
      <c r="P79" s="64" t="n">
        <v>3</v>
      </c>
      <c r="Q79" s="64" t="n">
        <v>0</v>
      </c>
      <c r="R79" s="64" t="n">
        <v>0</v>
      </c>
      <c r="S79" s="64"/>
      <c r="T79" s="64"/>
      <c r="U79" s="64"/>
      <c r="V79" s="64"/>
      <c r="W79" s="75" t="n">
        <f aca="false">SUM(C79,G79,K79,O79,S79)</f>
        <v>18</v>
      </c>
      <c r="X79" s="76" t="n">
        <f aca="false">SUM(D79,H79,L79,P79,T79)</f>
        <v>4</v>
      </c>
      <c r="Y79" s="76" t="n">
        <f aca="false">SUM(E79,I79,M79,Q79,U79)</f>
        <v>0</v>
      </c>
      <c r="Z79" s="76" t="n">
        <f aca="false">SUM(F79,J79,N79,R79,V79)</f>
        <v>0</v>
      </c>
      <c r="AA79" s="66" t="n">
        <v>0</v>
      </c>
    </row>
    <row r="80" customFormat="false" ht="17.1" hidden="false" customHeight="true" outlineLevel="0" collapsed="false">
      <c r="A80" s="47" t="n">
        <f aca="false">A79+1</f>
        <v>7</v>
      </c>
      <c r="B80" s="22" t="s">
        <v>310</v>
      </c>
      <c r="C80" s="63" t="n">
        <v>2</v>
      </c>
      <c r="D80" s="64" t="n">
        <v>0</v>
      </c>
      <c r="E80" s="64" t="n">
        <v>2</v>
      </c>
      <c r="F80" s="64" t="n">
        <v>2</v>
      </c>
      <c r="G80" s="64" t="n">
        <v>5</v>
      </c>
      <c r="H80" s="64" t="n">
        <v>1</v>
      </c>
      <c r="I80" s="64" t="n">
        <v>0</v>
      </c>
      <c r="J80" s="64" t="n">
        <v>0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2</v>
      </c>
      <c r="P80" s="64" t="n">
        <v>0</v>
      </c>
      <c r="Q80" s="64" t="n">
        <v>2</v>
      </c>
      <c r="R80" s="64" t="n">
        <v>0</v>
      </c>
      <c r="S80" s="64"/>
      <c r="T80" s="64"/>
      <c r="U80" s="64"/>
      <c r="V80" s="64"/>
      <c r="W80" s="75" t="n">
        <f aca="false">SUM(C80,G80,K80,O80,S80)</f>
        <v>11</v>
      </c>
      <c r="X80" s="76" t="n">
        <f aca="false">SUM(D80,H80,L80,P80,T80)</f>
        <v>1</v>
      </c>
      <c r="Y80" s="76" t="n">
        <f aca="false">SUM(E80,I80,M80,Q80,U80)</f>
        <v>4</v>
      </c>
      <c r="Z80" s="76" t="n">
        <f aca="false">SUM(F80,J80,N80,R80,V80)</f>
        <v>2</v>
      </c>
      <c r="AA80" s="66" t="n">
        <f aca="false">SUM(Z80/Y80)</f>
        <v>0.5</v>
      </c>
    </row>
    <row r="81" customFormat="false" ht="17.1" hidden="false" customHeight="true" outlineLevel="0" collapsed="false">
      <c r="A81" s="47" t="n">
        <f aca="false">A80+1</f>
        <v>8</v>
      </c>
      <c r="B81" s="22" t="s">
        <v>311</v>
      </c>
      <c r="C81" s="63"/>
      <c r="D81" s="64"/>
      <c r="E81" s="64"/>
      <c r="F81" s="64"/>
      <c r="G81" s="64" t="n">
        <v>12</v>
      </c>
      <c r="H81" s="64" t="n">
        <v>0</v>
      </c>
      <c r="I81" s="64" t="n">
        <v>4</v>
      </c>
      <c r="J81" s="64" t="n">
        <v>2</v>
      </c>
      <c r="K81" s="64" t="n">
        <v>12</v>
      </c>
      <c r="L81" s="64" t="n">
        <v>1</v>
      </c>
      <c r="M81" s="64" t="n">
        <v>2</v>
      </c>
      <c r="N81" s="64" t="n">
        <v>1</v>
      </c>
      <c r="O81" s="64"/>
      <c r="P81" s="64"/>
      <c r="Q81" s="64"/>
      <c r="R81" s="64"/>
      <c r="S81" s="64"/>
      <c r="T81" s="64"/>
      <c r="U81" s="64"/>
      <c r="V81" s="64"/>
      <c r="W81" s="75" t="n">
        <f aca="false">SUM(C81,G81,K81,O81,S81)</f>
        <v>24</v>
      </c>
      <c r="X81" s="76" t="n">
        <f aca="false">SUM(D81,H81,L81,P81,T81)</f>
        <v>1</v>
      </c>
      <c r="Y81" s="76" t="n">
        <f aca="false">SUM(E81,I81,M81,Q81,U81)</f>
        <v>6</v>
      </c>
      <c r="Z81" s="76" t="n">
        <f aca="false">SUM(F81,J81,N81,R81,V81)</f>
        <v>3</v>
      </c>
      <c r="AA81" s="66" t="n">
        <f aca="false">SUM(Z81/Y81)</f>
        <v>0.5</v>
      </c>
    </row>
    <row r="82" customFormat="false" ht="17.1" hidden="false" customHeight="true" outlineLevel="0" collapsed="false">
      <c r="A82" s="47" t="n">
        <f aca="false">A81+1</f>
        <v>9</v>
      </c>
      <c r="B82" s="22"/>
      <c r="C82" s="63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75"/>
      <c r="X82" s="76"/>
      <c r="Y82" s="76"/>
      <c r="Z82" s="76"/>
      <c r="AA82" s="66"/>
    </row>
    <row r="83" customFormat="false" ht="17.1" hidden="false" customHeight="true" outlineLevel="0" collapsed="false">
      <c r="A83" s="47" t="n">
        <f aca="false">A82+1</f>
        <v>10</v>
      </c>
      <c r="B83" s="22"/>
      <c r="C83" s="63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75"/>
      <c r="X83" s="76"/>
      <c r="Y83" s="76"/>
      <c r="Z83" s="76"/>
      <c r="AA83" s="66"/>
    </row>
    <row r="84" customFormat="false" ht="17.1" hidden="false" customHeight="true" outlineLevel="0" collapsed="false">
      <c r="A84" s="47" t="n">
        <f aca="false">A83+1</f>
        <v>11</v>
      </c>
      <c r="B84" s="22"/>
      <c r="C84" s="63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75"/>
      <c r="X84" s="76"/>
      <c r="Y84" s="76"/>
      <c r="Z84" s="76"/>
      <c r="AA84" s="66"/>
    </row>
    <row r="85" customFormat="false" ht="17.1" hidden="false" customHeight="true" outlineLevel="0" collapsed="false">
      <c r="A85" s="47" t="n">
        <f aca="false">A84+1</f>
        <v>12</v>
      </c>
      <c r="B85" s="22"/>
      <c r="C85" s="63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75"/>
      <c r="X85" s="76"/>
      <c r="Y85" s="76"/>
      <c r="Z85" s="76"/>
      <c r="AA85" s="66"/>
    </row>
    <row r="86" customFormat="false" ht="17.1" hidden="false" customHeight="true" outlineLevel="0" collapsed="false">
      <c r="A86" s="47" t="n">
        <f aca="false">A85+1</f>
        <v>13</v>
      </c>
      <c r="B86" s="22"/>
      <c r="C86" s="63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75"/>
      <c r="X86" s="76"/>
      <c r="Y86" s="76"/>
      <c r="Z86" s="76"/>
      <c r="AA86" s="66"/>
    </row>
    <row r="87" customFormat="false" ht="17.1" hidden="false" customHeight="true" outlineLevel="0" collapsed="false">
      <c r="A87" s="47" t="n">
        <f aca="false">A86+1</f>
        <v>14</v>
      </c>
      <c r="B87" s="22"/>
      <c r="C87" s="63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75"/>
      <c r="X87" s="76"/>
      <c r="Y87" s="76"/>
      <c r="Z87" s="76"/>
      <c r="AA87" s="66"/>
    </row>
    <row r="88" customFormat="false" ht="17.1" hidden="false" customHeight="true" outlineLevel="0" collapsed="false">
      <c r="A88" s="47" t="n">
        <f aca="false">A87+1</f>
        <v>15</v>
      </c>
      <c r="B88" s="22"/>
      <c r="C88" s="63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75"/>
      <c r="X88" s="76"/>
      <c r="Y88" s="76"/>
      <c r="Z88" s="76"/>
      <c r="AA88" s="66"/>
    </row>
    <row r="89" customFormat="false" ht="17.1" hidden="false" customHeight="true" outlineLevel="0" collapsed="false">
      <c r="A89" s="47" t="n">
        <f aca="false">A88+1</f>
        <v>16</v>
      </c>
      <c r="B89" s="22"/>
      <c r="C89" s="63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75"/>
      <c r="X89" s="76"/>
      <c r="Y89" s="76"/>
      <c r="Z89" s="76"/>
      <c r="AA89" s="66"/>
    </row>
    <row r="90" customFormat="false" ht="17.1" hidden="false" customHeight="true" outlineLevel="0" collapsed="false">
      <c r="A90" s="47" t="n">
        <f aca="false">A89+1</f>
        <v>17</v>
      </c>
      <c r="B90" s="22"/>
      <c r="C90" s="63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7" t="s">
        <v>26</v>
      </c>
      <c r="X90" s="67"/>
      <c r="Y90" s="67"/>
      <c r="Z90" s="67"/>
      <c r="AA90" s="68" t="s">
        <v>13</v>
      </c>
    </row>
    <row r="91" customFormat="false" ht="17.1" hidden="false" customHeight="true" outlineLevel="0" collapsed="false">
      <c r="B91" s="6" t="s">
        <v>7</v>
      </c>
      <c r="C91" s="69" t="n">
        <f aca="false">SUM(C74:C82)</f>
        <v>48</v>
      </c>
      <c r="D91" s="69" t="n">
        <f aca="false">SUM(D74:D82)</f>
        <v>4</v>
      </c>
      <c r="E91" s="69" t="n">
        <f aca="false">SUM(E74:E82)</f>
        <v>8</v>
      </c>
      <c r="F91" s="69" t="n">
        <f aca="false">SUM(F74:F82)</f>
        <v>5</v>
      </c>
      <c r="G91" s="69" t="n">
        <f aca="false">SUM(G74:G82)</f>
        <v>43</v>
      </c>
      <c r="H91" s="69" t="n">
        <f aca="false">SUM(H74:H82)</f>
        <v>3</v>
      </c>
      <c r="I91" s="69" t="n">
        <f aca="false">SUM(I74:I82)</f>
        <v>10</v>
      </c>
      <c r="J91" s="69" t="n">
        <f aca="false">SUM(J74:J82)</f>
        <v>6</v>
      </c>
      <c r="K91" s="69" t="n">
        <f aca="false">SUM(K74:K82)</f>
        <v>28</v>
      </c>
      <c r="L91" s="69" t="n">
        <f aca="false">SUM(L74:L82)</f>
        <v>1</v>
      </c>
      <c r="M91" s="69" t="n">
        <f aca="false">SUM(M74:M82)</f>
        <v>6</v>
      </c>
      <c r="N91" s="69" t="n">
        <f aca="false">SUM(N74:N82)</f>
        <v>3</v>
      </c>
      <c r="O91" s="69" t="n">
        <f aca="false">SUM(O74:O82)</f>
        <v>46</v>
      </c>
      <c r="P91" s="69" t="n">
        <f aca="false">SUM(P74:P82)</f>
        <v>5</v>
      </c>
      <c r="Q91" s="69" t="n">
        <f aca="false">SUM(Q74:Q82)</f>
        <v>3</v>
      </c>
      <c r="R91" s="69" t="n">
        <f aca="false">SUM(R74:R82)</f>
        <v>1</v>
      </c>
      <c r="S91" s="69" t="n">
        <f aca="false">SUM(S74:S82)</f>
        <v>0</v>
      </c>
      <c r="T91" s="69" t="n">
        <f aca="false">SUM(T74:T82)</f>
        <v>0</v>
      </c>
      <c r="U91" s="69" t="n">
        <f aca="false">SUM(U74:U82)</f>
        <v>0</v>
      </c>
      <c r="V91" s="69" t="n">
        <f aca="false">SUM(V74:V82)</f>
        <v>0</v>
      </c>
      <c r="W91" s="71" t="n">
        <f aca="false">SUM(E91,I91,M91,Q91,U91)</f>
        <v>27</v>
      </c>
      <c r="X91" s="71"/>
      <c r="Y91" s="71" t="n">
        <f aca="false">SUM(F91,J91,N91,R91,V91)</f>
        <v>15</v>
      </c>
      <c r="Z91" s="71"/>
      <c r="AA91" s="72" t="n">
        <f aca="false">SUM(Y91/W91)</f>
        <v>0.555555555555556</v>
      </c>
    </row>
    <row r="93" customFormat="false" ht="17.1" hidden="false" customHeight="true" outlineLevel="0" collapsed="false">
      <c r="B93" s="47" t="s">
        <v>1</v>
      </c>
      <c r="C93" s="5" t="s">
        <v>280</v>
      </c>
      <c r="D93" s="5"/>
      <c r="E93" s="5"/>
      <c r="F93" s="5"/>
    </row>
    <row r="94" customFormat="false" ht="17.1" hidden="false" customHeight="true" outlineLevel="0" collapsed="false">
      <c r="C94" s="6" t="s">
        <v>277</v>
      </c>
      <c r="D94" s="6"/>
      <c r="E94" s="6"/>
      <c r="F94" s="6"/>
      <c r="G94" s="6" t="s">
        <v>276</v>
      </c>
      <c r="H94" s="6"/>
      <c r="I94" s="6"/>
      <c r="J94" s="6"/>
      <c r="K94" s="6" t="s">
        <v>278</v>
      </c>
      <c r="L94" s="6"/>
      <c r="M94" s="6"/>
      <c r="N94" s="6"/>
      <c r="O94" s="6" t="s">
        <v>279</v>
      </c>
      <c r="P94" s="6"/>
      <c r="Q94" s="6"/>
      <c r="R94" s="6"/>
      <c r="S94" s="6"/>
      <c r="T94" s="6"/>
      <c r="U94" s="6"/>
      <c r="V94" s="6"/>
      <c r="W94" s="50" t="s">
        <v>7</v>
      </c>
      <c r="X94" s="50"/>
      <c r="Y94" s="50"/>
      <c r="Z94" s="50"/>
      <c r="AA94" s="50"/>
    </row>
    <row r="95" customFormat="false" ht="17.1" hidden="false" customHeight="true" outlineLevel="0" collapsed="false">
      <c r="B95" s="51" t="s">
        <v>8</v>
      </c>
      <c r="C95" s="52" t="s">
        <v>9</v>
      </c>
      <c r="D95" s="51" t="s">
        <v>10</v>
      </c>
      <c r="E95" s="51" t="s">
        <v>11</v>
      </c>
      <c r="F95" s="52" t="s">
        <v>12</v>
      </c>
      <c r="G95" s="52" t="s">
        <v>9</v>
      </c>
      <c r="H95" s="51" t="s">
        <v>10</v>
      </c>
      <c r="I95" s="51" t="s">
        <v>11</v>
      </c>
      <c r="J95" s="52" t="s">
        <v>12</v>
      </c>
      <c r="K95" s="52" t="s">
        <v>9</v>
      </c>
      <c r="L95" s="51" t="s">
        <v>10</v>
      </c>
      <c r="M95" s="51" t="s">
        <v>11</v>
      </c>
      <c r="N95" s="52" t="s">
        <v>12</v>
      </c>
      <c r="O95" s="52" t="s">
        <v>9</v>
      </c>
      <c r="P95" s="51" t="s">
        <v>10</v>
      </c>
      <c r="Q95" s="51" t="s">
        <v>11</v>
      </c>
      <c r="R95" s="52" t="s">
        <v>12</v>
      </c>
      <c r="S95" s="52" t="s">
        <v>9</v>
      </c>
      <c r="T95" s="51" t="s">
        <v>10</v>
      </c>
      <c r="U95" s="51" t="s">
        <v>11</v>
      </c>
      <c r="V95" s="52" t="s">
        <v>12</v>
      </c>
      <c r="W95" s="53" t="s">
        <v>9</v>
      </c>
      <c r="X95" s="54" t="s">
        <v>10</v>
      </c>
      <c r="Y95" s="54" t="s">
        <v>11</v>
      </c>
      <c r="Z95" s="55" t="s">
        <v>12</v>
      </c>
      <c r="AA95" s="56" t="s">
        <v>13</v>
      </c>
    </row>
    <row r="96" customFormat="false" ht="17.1" hidden="false" customHeight="true" outlineLevel="0" collapsed="false">
      <c r="A96" s="47" t="n">
        <v>1</v>
      </c>
      <c r="B96" s="16" t="s">
        <v>312</v>
      </c>
      <c r="C96" s="57" t="n">
        <v>14</v>
      </c>
      <c r="D96" s="58" t="n">
        <v>1</v>
      </c>
      <c r="E96" s="58" t="n">
        <v>4</v>
      </c>
      <c r="F96" s="58" t="n">
        <v>1</v>
      </c>
      <c r="G96" s="58" t="n">
        <v>4</v>
      </c>
      <c r="H96" s="58" t="n">
        <v>0</v>
      </c>
      <c r="I96" s="58" t="n">
        <v>0</v>
      </c>
      <c r="J96" s="58" t="n">
        <v>0</v>
      </c>
      <c r="K96" s="58" t="n">
        <v>6</v>
      </c>
      <c r="L96" s="58" t="n">
        <v>0</v>
      </c>
      <c r="M96" s="58" t="n">
        <v>2</v>
      </c>
      <c r="N96" s="58" t="n">
        <v>0</v>
      </c>
      <c r="O96" s="58" t="n">
        <v>10</v>
      </c>
      <c r="P96" s="58" t="n">
        <v>1</v>
      </c>
      <c r="Q96" s="58" t="n">
        <v>2</v>
      </c>
      <c r="R96" s="58" t="n">
        <v>1</v>
      </c>
      <c r="S96" s="58"/>
      <c r="T96" s="58"/>
      <c r="U96" s="58"/>
      <c r="V96" s="58"/>
      <c r="W96" s="60" t="n">
        <f aca="false">SUM(C96,G96,K96,O96,S96)</f>
        <v>34</v>
      </c>
      <c r="X96" s="61" t="n">
        <f aca="false">SUM(D96,H96,L96,P96,T96)</f>
        <v>2</v>
      </c>
      <c r="Y96" s="61" t="n">
        <f aca="false">SUM(E96,I96,M96,Q96,U96)</f>
        <v>8</v>
      </c>
      <c r="Z96" s="61" t="n">
        <f aca="false">SUM(F96,J96,N96,R96,V96)</f>
        <v>2</v>
      </c>
      <c r="AA96" s="62" t="n">
        <f aca="false">SUM(Z96/Y96)</f>
        <v>0.25</v>
      </c>
    </row>
    <row r="97" customFormat="false" ht="17.1" hidden="false" customHeight="true" outlineLevel="0" collapsed="false">
      <c r="A97" s="47" t="n">
        <f aca="false">A96+1</f>
        <v>2</v>
      </c>
      <c r="B97" s="22" t="s">
        <v>313</v>
      </c>
      <c r="C97" s="63" t="n">
        <v>11</v>
      </c>
      <c r="D97" s="64" t="n">
        <v>0</v>
      </c>
      <c r="E97" s="64" t="n">
        <v>10</v>
      </c>
      <c r="F97" s="64" t="n">
        <v>9</v>
      </c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75" t="n">
        <f aca="false">SUM(C97,G97,K97,O97,S97)</f>
        <v>11</v>
      </c>
      <c r="X97" s="76" t="n">
        <f aca="false">SUM(D97,H97,L97,P97,T97)</f>
        <v>0</v>
      </c>
      <c r="Y97" s="76" t="n">
        <f aca="false">SUM(E97,I97,M97,Q97,U97)</f>
        <v>10</v>
      </c>
      <c r="Z97" s="76" t="n">
        <f aca="false">SUM(F97,J97,N97,R97,V97)</f>
        <v>9</v>
      </c>
      <c r="AA97" s="66" t="n">
        <f aca="false">SUM(Z97/Y97)</f>
        <v>0.9</v>
      </c>
    </row>
    <row r="98" customFormat="false" ht="17.1" hidden="false" customHeight="true" outlineLevel="0" collapsed="false">
      <c r="A98" s="47" t="n">
        <f aca="false">A97+1</f>
        <v>3</v>
      </c>
      <c r="B98" s="22" t="s">
        <v>314</v>
      </c>
      <c r="C98" s="63" t="n">
        <v>11</v>
      </c>
      <c r="D98" s="64" t="n">
        <v>3</v>
      </c>
      <c r="E98" s="64" t="n">
        <v>2</v>
      </c>
      <c r="F98" s="64" t="n">
        <v>0</v>
      </c>
      <c r="G98" s="64" t="n">
        <v>7</v>
      </c>
      <c r="H98" s="64" t="n">
        <v>1</v>
      </c>
      <c r="I98" s="64" t="n">
        <v>0</v>
      </c>
      <c r="J98" s="64" t="n">
        <v>0</v>
      </c>
      <c r="K98" s="64" t="n">
        <v>9</v>
      </c>
      <c r="L98" s="64" t="n">
        <v>0</v>
      </c>
      <c r="M98" s="64" t="n">
        <v>1</v>
      </c>
      <c r="N98" s="64" t="n">
        <v>1</v>
      </c>
      <c r="O98" s="64" t="n">
        <v>4</v>
      </c>
      <c r="P98" s="64" t="n">
        <v>0</v>
      </c>
      <c r="Q98" s="64" t="n">
        <v>8</v>
      </c>
      <c r="R98" s="64" t="n">
        <v>2</v>
      </c>
      <c r="S98" s="64"/>
      <c r="T98" s="64"/>
      <c r="U98" s="64"/>
      <c r="V98" s="64"/>
      <c r="W98" s="75" t="n">
        <f aca="false">SUM(C98,G98,K98,O98,S98)</f>
        <v>31</v>
      </c>
      <c r="X98" s="76" t="n">
        <f aca="false">SUM(D98,H98,L98,P98,T98)</f>
        <v>4</v>
      </c>
      <c r="Y98" s="76" t="n">
        <f aca="false">SUM(E98,I98,M98,Q98,U98)</f>
        <v>11</v>
      </c>
      <c r="Z98" s="76" t="n">
        <f aca="false">SUM(F98,J98,N98,R98,V98)</f>
        <v>3</v>
      </c>
      <c r="AA98" s="66" t="n">
        <f aca="false">SUM(Z98/Y98)</f>
        <v>0.272727272727273</v>
      </c>
    </row>
    <row r="99" customFormat="false" ht="17.1" hidden="false" customHeight="true" outlineLevel="0" collapsed="false">
      <c r="A99" s="47" t="n">
        <f aca="false">A98+1</f>
        <v>4</v>
      </c>
      <c r="B99" s="22" t="s">
        <v>203</v>
      </c>
      <c r="C99" s="63" t="n">
        <v>7</v>
      </c>
      <c r="D99" s="64" t="n">
        <v>0</v>
      </c>
      <c r="E99" s="64" t="n">
        <v>6</v>
      </c>
      <c r="F99" s="64" t="n">
        <v>3</v>
      </c>
      <c r="G99" s="64" t="n">
        <v>4</v>
      </c>
      <c r="H99" s="64" t="n">
        <v>0</v>
      </c>
      <c r="I99" s="64" t="n">
        <v>2</v>
      </c>
      <c r="J99" s="64" t="n">
        <v>2</v>
      </c>
      <c r="K99" s="64" t="n">
        <v>20</v>
      </c>
      <c r="L99" s="64" t="n">
        <v>0</v>
      </c>
      <c r="M99" s="64" t="n">
        <v>4</v>
      </c>
      <c r="N99" s="64" t="n">
        <v>2</v>
      </c>
      <c r="O99" s="64" t="n">
        <v>12</v>
      </c>
      <c r="P99" s="64" t="n">
        <v>0</v>
      </c>
      <c r="Q99" s="64" t="n">
        <v>0</v>
      </c>
      <c r="R99" s="64" t="n">
        <v>0</v>
      </c>
      <c r="S99" s="64"/>
      <c r="T99" s="64"/>
      <c r="U99" s="64"/>
      <c r="V99" s="64"/>
      <c r="W99" s="75" t="n">
        <f aca="false">SUM(C99,G99,K99,O99,S99)</f>
        <v>43</v>
      </c>
      <c r="X99" s="76" t="n">
        <f aca="false">SUM(D99,H99,L99,P99,T99)</f>
        <v>0</v>
      </c>
      <c r="Y99" s="76" t="n">
        <f aca="false">SUM(E99,I99,M99,Q99,U99)</f>
        <v>12</v>
      </c>
      <c r="Z99" s="76" t="n">
        <f aca="false">SUM(F99,J99,N99,R99,V99)</f>
        <v>7</v>
      </c>
      <c r="AA99" s="66" t="n">
        <f aca="false">SUM(Z99/Y99)</f>
        <v>0.583333333333333</v>
      </c>
    </row>
    <row r="100" customFormat="false" ht="17.1" hidden="false" customHeight="true" outlineLevel="0" collapsed="false">
      <c r="A100" s="47" t="n">
        <f aca="false">A99+1</f>
        <v>5</v>
      </c>
      <c r="B100" s="22" t="s">
        <v>315</v>
      </c>
      <c r="C100" s="63" t="n">
        <v>4</v>
      </c>
      <c r="D100" s="64" t="n">
        <v>0</v>
      </c>
      <c r="E100" s="64" t="n">
        <v>0</v>
      </c>
      <c r="F100" s="64" t="n">
        <v>0</v>
      </c>
      <c r="G100" s="64" t="n">
        <v>4</v>
      </c>
      <c r="H100" s="64" t="n">
        <v>1</v>
      </c>
      <c r="I100" s="64" t="n">
        <v>2</v>
      </c>
      <c r="J100" s="64" t="n">
        <v>1</v>
      </c>
      <c r="K100" s="64" t="n">
        <v>1</v>
      </c>
      <c r="L100" s="64" t="n">
        <v>0</v>
      </c>
      <c r="M100" s="64" t="n">
        <v>2</v>
      </c>
      <c r="N100" s="64" t="n">
        <v>1</v>
      </c>
      <c r="O100" s="64" t="n">
        <v>2</v>
      </c>
      <c r="P100" s="64" t="n">
        <v>0</v>
      </c>
      <c r="Q100" s="64" t="n">
        <v>0</v>
      </c>
      <c r="R100" s="64" t="n">
        <v>0</v>
      </c>
      <c r="S100" s="64"/>
      <c r="T100" s="64"/>
      <c r="U100" s="64"/>
      <c r="V100" s="64"/>
      <c r="W100" s="75" t="n">
        <f aca="false">SUM(C100,G100,K100,O100,S100)</f>
        <v>11</v>
      </c>
      <c r="X100" s="76" t="n">
        <f aca="false">SUM(D100,H100,L100,P100,T100)</f>
        <v>1</v>
      </c>
      <c r="Y100" s="76" t="n">
        <f aca="false">SUM(E100,I100,M100,Q100,U100)</f>
        <v>4</v>
      </c>
      <c r="Z100" s="76" t="n">
        <f aca="false">SUM(F100,J100,N100,R100,V100)</f>
        <v>2</v>
      </c>
      <c r="AA100" s="66" t="n">
        <f aca="false">SUM(Z100/Y100)</f>
        <v>0.5</v>
      </c>
    </row>
    <row r="101" customFormat="false" ht="17.1" hidden="false" customHeight="true" outlineLevel="0" collapsed="false">
      <c r="A101" s="47" t="n">
        <f aca="false">A100+1</f>
        <v>6</v>
      </c>
      <c r="B101" s="22" t="s">
        <v>316</v>
      </c>
      <c r="C101" s="63"/>
      <c r="D101" s="64"/>
      <c r="E101" s="64"/>
      <c r="F101" s="64"/>
      <c r="G101" s="64" t="n">
        <v>2</v>
      </c>
      <c r="H101" s="64" t="n">
        <v>0</v>
      </c>
      <c r="I101" s="64" t="n">
        <v>0</v>
      </c>
      <c r="J101" s="64" t="n">
        <v>0</v>
      </c>
      <c r="K101" s="64" t="n">
        <v>2</v>
      </c>
      <c r="L101" s="64" t="n">
        <v>0</v>
      </c>
      <c r="M101" s="64" t="n">
        <v>0</v>
      </c>
      <c r="N101" s="64" t="n">
        <v>0</v>
      </c>
      <c r="O101" s="64"/>
      <c r="P101" s="64"/>
      <c r="Q101" s="64"/>
      <c r="R101" s="64"/>
      <c r="S101" s="64"/>
      <c r="T101" s="64"/>
      <c r="U101" s="64"/>
      <c r="V101" s="64"/>
      <c r="W101" s="75" t="n">
        <f aca="false">SUM(C101,G101,K101,O101,S101)</f>
        <v>4</v>
      </c>
      <c r="X101" s="76" t="n">
        <f aca="false">SUM(D101,H101,L101,P101,T101)</f>
        <v>0</v>
      </c>
      <c r="Y101" s="76" t="n">
        <f aca="false">SUM(E101,I101,M101,Q101,U101)</f>
        <v>0</v>
      </c>
      <c r="Z101" s="76" t="n">
        <f aca="false">SUM(F101,J101,N101,R101,V101)</f>
        <v>0</v>
      </c>
      <c r="AA101" s="66" t="n">
        <v>0</v>
      </c>
    </row>
    <row r="102" customFormat="false" ht="17.1" hidden="false" customHeight="true" outlineLevel="0" collapsed="false">
      <c r="A102" s="47" t="n">
        <f aca="false">A101+1</f>
        <v>7</v>
      </c>
      <c r="B102" s="22" t="s">
        <v>317</v>
      </c>
      <c r="C102" s="63"/>
      <c r="D102" s="64"/>
      <c r="E102" s="64"/>
      <c r="F102" s="64"/>
      <c r="G102" s="64" t="n">
        <v>6</v>
      </c>
      <c r="H102" s="64" t="n">
        <v>0</v>
      </c>
      <c r="I102" s="64" t="n">
        <v>2</v>
      </c>
      <c r="J102" s="64" t="n">
        <v>0</v>
      </c>
      <c r="K102" s="64" t="n">
        <v>2</v>
      </c>
      <c r="L102" s="64" t="n">
        <v>0</v>
      </c>
      <c r="M102" s="64" t="n">
        <v>2</v>
      </c>
      <c r="N102" s="64" t="n">
        <v>2</v>
      </c>
      <c r="O102" s="64" t="n">
        <v>4</v>
      </c>
      <c r="P102" s="64" t="n">
        <v>0</v>
      </c>
      <c r="Q102" s="64" t="n">
        <v>0</v>
      </c>
      <c r="R102" s="64" t="n">
        <v>0</v>
      </c>
      <c r="S102" s="64"/>
      <c r="T102" s="64"/>
      <c r="U102" s="64"/>
      <c r="V102" s="64"/>
      <c r="W102" s="75" t="n">
        <f aca="false">SUM(C102,G102,K102,O102,S102)</f>
        <v>12</v>
      </c>
      <c r="X102" s="76" t="n">
        <f aca="false">SUM(D102,H102,L102,P102,T102)</f>
        <v>0</v>
      </c>
      <c r="Y102" s="76" t="n">
        <f aca="false">SUM(E102,I102,M102,Q102,U102)</f>
        <v>4</v>
      </c>
      <c r="Z102" s="76" t="n">
        <f aca="false">SUM(F102,J102,N102,R102,V102)</f>
        <v>2</v>
      </c>
      <c r="AA102" s="66" t="n">
        <f aca="false">SUM(Z102/Y102)</f>
        <v>0.5</v>
      </c>
    </row>
    <row r="103" customFormat="false" ht="17.1" hidden="false" customHeight="true" outlineLevel="0" collapsed="false">
      <c r="A103" s="47" t="n">
        <f aca="false">A102+1</f>
        <v>8</v>
      </c>
      <c r="B103" s="22" t="s">
        <v>318</v>
      </c>
      <c r="C103" s="63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75" t="n">
        <f aca="false">SUM(C103,G103,K103,O103,S103)</f>
        <v>0</v>
      </c>
      <c r="X103" s="76" t="n">
        <f aca="false">SUM(D103,H103,L103,P103,T103)</f>
        <v>0</v>
      </c>
      <c r="Y103" s="76" t="n">
        <f aca="false">SUM(E103,I103,M103,Q103,U103)</f>
        <v>0</v>
      </c>
      <c r="Z103" s="76" t="n">
        <f aca="false">SUM(F103,J103,N103,R103,V103)</f>
        <v>0</v>
      </c>
      <c r="AA103" s="66" t="n">
        <v>0</v>
      </c>
    </row>
    <row r="104" customFormat="false" ht="17.1" hidden="false" customHeight="true" outlineLevel="0" collapsed="false">
      <c r="A104" s="47" t="n">
        <f aca="false">A103+1</f>
        <v>9</v>
      </c>
      <c r="B104" s="22" t="s">
        <v>319</v>
      </c>
      <c r="C104" s="63"/>
      <c r="D104" s="64"/>
      <c r="E104" s="64"/>
      <c r="F104" s="64"/>
      <c r="G104" s="64" t="n">
        <v>17</v>
      </c>
      <c r="H104" s="64" t="n">
        <v>3</v>
      </c>
      <c r="I104" s="64" t="n">
        <v>0</v>
      </c>
      <c r="J104" s="64" t="n">
        <v>0</v>
      </c>
      <c r="K104" s="64" t="n">
        <v>11</v>
      </c>
      <c r="L104" s="64" t="n">
        <v>1</v>
      </c>
      <c r="M104" s="64" t="n">
        <v>0</v>
      </c>
      <c r="N104" s="64" t="n">
        <v>0</v>
      </c>
      <c r="O104" s="64" t="n">
        <v>11</v>
      </c>
      <c r="P104" s="64" t="n">
        <v>2</v>
      </c>
      <c r="Q104" s="64" t="n">
        <v>2</v>
      </c>
      <c r="R104" s="64" t="n">
        <v>1</v>
      </c>
      <c r="S104" s="64"/>
      <c r="T104" s="64"/>
      <c r="U104" s="64"/>
      <c r="V104" s="64"/>
      <c r="W104" s="75" t="n">
        <f aca="false">SUM(C104,G104,K104,O104,S104)</f>
        <v>39</v>
      </c>
      <c r="X104" s="76" t="n">
        <f aca="false">SUM(D104,H104,L104,P104,T104)</f>
        <v>6</v>
      </c>
      <c r="Y104" s="76" t="n">
        <f aca="false">SUM(E104,I104,M104,Q104,U104)</f>
        <v>2</v>
      </c>
      <c r="Z104" s="76" t="n">
        <f aca="false">SUM(F104,J104,N104,R104,V104)</f>
        <v>1</v>
      </c>
      <c r="AA104" s="66" t="n">
        <f aca="false">SUM(Z104/Y104)</f>
        <v>0.5</v>
      </c>
    </row>
    <row r="105" customFormat="false" ht="17.1" hidden="false" customHeight="true" outlineLevel="0" collapsed="false">
      <c r="A105" s="47" t="n">
        <f aca="false">A104+1</f>
        <v>10</v>
      </c>
      <c r="B105" s="22"/>
      <c r="C105" s="63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75"/>
      <c r="X105" s="76"/>
      <c r="Y105" s="76"/>
      <c r="Z105" s="76"/>
      <c r="AA105" s="66"/>
    </row>
    <row r="106" customFormat="false" ht="17.1" hidden="false" customHeight="true" outlineLevel="0" collapsed="false">
      <c r="A106" s="47" t="n">
        <f aca="false">A105+1</f>
        <v>11</v>
      </c>
      <c r="B106" s="22"/>
      <c r="C106" s="63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75"/>
      <c r="X106" s="76"/>
      <c r="Y106" s="76"/>
      <c r="Z106" s="76"/>
      <c r="AA106" s="66"/>
    </row>
    <row r="107" customFormat="false" ht="17.1" hidden="false" customHeight="true" outlineLevel="0" collapsed="false">
      <c r="A107" s="47" t="n">
        <f aca="false">A106+1</f>
        <v>12</v>
      </c>
      <c r="B107" s="22"/>
      <c r="C107" s="63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75"/>
      <c r="X107" s="76"/>
      <c r="Y107" s="76"/>
      <c r="Z107" s="76"/>
      <c r="AA107" s="66"/>
    </row>
    <row r="108" customFormat="false" ht="17.1" hidden="false" customHeight="true" outlineLevel="0" collapsed="false">
      <c r="A108" s="47" t="n">
        <f aca="false">A107+1</f>
        <v>13</v>
      </c>
      <c r="B108" s="22"/>
      <c r="C108" s="63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75"/>
      <c r="X108" s="76"/>
      <c r="Y108" s="76"/>
      <c r="Z108" s="76"/>
      <c r="AA108" s="66"/>
    </row>
    <row r="109" customFormat="false" ht="17.1" hidden="false" customHeight="true" outlineLevel="0" collapsed="false">
      <c r="A109" s="47" t="n">
        <f aca="false">A108+1</f>
        <v>14</v>
      </c>
      <c r="B109" s="22"/>
      <c r="C109" s="63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75"/>
      <c r="X109" s="76"/>
      <c r="Y109" s="76"/>
      <c r="Z109" s="76"/>
      <c r="AA109" s="66"/>
    </row>
    <row r="110" customFormat="false" ht="17.1" hidden="false" customHeight="true" outlineLevel="0" collapsed="false">
      <c r="A110" s="47" t="n">
        <f aca="false">A109+1</f>
        <v>15</v>
      </c>
      <c r="B110" s="22"/>
      <c r="C110" s="63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75"/>
      <c r="X110" s="76"/>
      <c r="Y110" s="76"/>
      <c r="Z110" s="76"/>
      <c r="AA110" s="66"/>
    </row>
    <row r="111" customFormat="false" ht="17.1" hidden="false" customHeight="true" outlineLevel="0" collapsed="false">
      <c r="A111" s="47" t="n">
        <f aca="false">A110+1</f>
        <v>16</v>
      </c>
      <c r="B111" s="22"/>
      <c r="C111" s="63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75"/>
      <c r="X111" s="76"/>
      <c r="Y111" s="76"/>
      <c r="Z111" s="76"/>
      <c r="AA111" s="66"/>
    </row>
    <row r="112" customFormat="false" ht="17.1" hidden="false" customHeight="true" outlineLevel="0" collapsed="false">
      <c r="A112" s="47" t="n">
        <f aca="false">A111+1</f>
        <v>17</v>
      </c>
      <c r="B112" s="22"/>
      <c r="C112" s="63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7" t="s">
        <v>26</v>
      </c>
      <c r="X112" s="67"/>
      <c r="Y112" s="67"/>
      <c r="Z112" s="67"/>
      <c r="AA112" s="68" t="s">
        <v>13</v>
      </c>
    </row>
    <row r="113" customFormat="false" ht="17.1" hidden="false" customHeight="true" outlineLevel="0" collapsed="false">
      <c r="B113" s="6" t="s">
        <v>7</v>
      </c>
      <c r="C113" s="69" t="n">
        <f aca="false">SUM(C96:C104)</f>
        <v>47</v>
      </c>
      <c r="D113" s="69" t="n">
        <f aca="false">SUM(D96:D104)</f>
        <v>4</v>
      </c>
      <c r="E113" s="69" t="n">
        <f aca="false">SUM(E96:E104)</f>
        <v>22</v>
      </c>
      <c r="F113" s="69" t="n">
        <f aca="false">SUM(F96:F104)</f>
        <v>13</v>
      </c>
      <c r="G113" s="69" t="n">
        <f aca="false">SUM(G96:G104)</f>
        <v>44</v>
      </c>
      <c r="H113" s="69" t="n">
        <f aca="false">SUM(H96:H104)</f>
        <v>5</v>
      </c>
      <c r="I113" s="69" t="n">
        <f aca="false">SUM(I96:I104)</f>
        <v>6</v>
      </c>
      <c r="J113" s="69" t="n">
        <f aca="false">SUM(J96:J104)</f>
        <v>3</v>
      </c>
      <c r="K113" s="69" t="n">
        <f aca="false">SUM(K96:K104)</f>
        <v>51</v>
      </c>
      <c r="L113" s="69" t="n">
        <f aca="false">SUM(L96:L104)</f>
        <v>1</v>
      </c>
      <c r="M113" s="69" t="n">
        <f aca="false">SUM(M96:M104)</f>
        <v>11</v>
      </c>
      <c r="N113" s="69" t="n">
        <f aca="false">SUM(N96:N104)</f>
        <v>6</v>
      </c>
      <c r="O113" s="69" t="n">
        <f aca="false">SUM(O96:O104)</f>
        <v>43</v>
      </c>
      <c r="P113" s="69" t="n">
        <f aca="false">SUM(P96:P104)</f>
        <v>3</v>
      </c>
      <c r="Q113" s="69" t="n">
        <f aca="false">SUM(Q96:Q104)</f>
        <v>12</v>
      </c>
      <c r="R113" s="69" t="n">
        <f aca="false">SUM(R96:R104)</f>
        <v>4</v>
      </c>
      <c r="S113" s="69" t="n">
        <f aca="false">SUM(S96:S104)</f>
        <v>0</v>
      </c>
      <c r="T113" s="69" t="n">
        <f aca="false">SUM(T96:T104)</f>
        <v>0</v>
      </c>
      <c r="U113" s="69" t="n">
        <f aca="false">SUM(U96:U104)</f>
        <v>0</v>
      </c>
      <c r="V113" s="69" t="n">
        <f aca="false">SUM(V96:V104)</f>
        <v>0</v>
      </c>
      <c r="W113" s="71" t="n">
        <f aca="false">SUM(E113,I113,M113,Q113,U113)</f>
        <v>51</v>
      </c>
      <c r="X113" s="71"/>
      <c r="Y113" s="71" t="n">
        <f aca="false">SUM(F113,J113,N113,R113,V113)</f>
        <v>26</v>
      </c>
      <c r="Z113" s="71"/>
      <c r="AA113" s="72" t="n">
        <f aca="false">SUM(Y113/W113)</f>
        <v>0.509803921568627</v>
      </c>
    </row>
    <row r="115" customFormat="false" ht="17.1" hidden="false" customHeight="true" outlineLevel="0" collapsed="false">
      <c r="A115" s="77"/>
      <c r="B115" s="77"/>
      <c r="C115" s="35"/>
      <c r="D115" s="35"/>
      <c r="E115" s="35"/>
      <c r="F115" s="35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</row>
    <row r="116" customFormat="false" ht="17.1" hidden="false" customHeight="true" outlineLevel="0" collapsed="false">
      <c r="A116" s="77"/>
      <c r="B116" s="43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</row>
    <row r="117" customFormat="false" ht="17.1" hidden="false" customHeight="true" outlineLevel="0" collapsed="false">
      <c r="A117" s="77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78"/>
      <c r="X117" s="79"/>
      <c r="Y117" s="79"/>
      <c r="Z117" s="79"/>
      <c r="AA117" s="80"/>
    </row>
    <row r="118" customFormat="false" ht="17.1" hidden="false" customHeight="true" outlineLevel="0" collapsed="false">
      <c r="A118" s="77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81"/>
      <c r="X118" s="81"/>
      <c r="Y118" s="81"/>
      <c r="Z118" s="81"/>
      <c r="AA118" s="82"/>
    </row>
    <row r="119" customFormat="false" ht="17.1" hidden="false" customHeight="true" outlineLevel="0" collapsed="false">
      <c r="A119" s="77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81"/>
      <c r="X119" s="81"/>
      <c r="Y119" s="81"/>
      <c r="Z119" s="81"/>
      <c r="AA119" s="82"/>
    </row>
    <row r="120" customFormat="false" ht="17.1" hidden="false" customHeight="true" outlineLevel="0" collapsed="false">
      <c r="A120" s="77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81"/>
      <c r="X120" s="81"/>
      <c r="Y120" s="81"/>
      <c r="Z120" s="81"/>
      <c r="AA120" s="82"/>
    </row>
    <row r="121" customFormat="false" ht="17.1" hidden="false" customHeight="true" outlineLevel="0" collapsed="false">
      <c r="A121" s="77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81"/>
      <c r="X121" s="81"/>
      <c r="Y121" s="81"/>
      <c r="Z121" s="81"/>
      <c r="AA121" s="82"/>
    </row>
    <row r="122" customFormat="false" ht="17.1" hidden="false" customHeight="true" outlineLevel="0" collapsed="false">
      <c r="A122" s="77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81"/>
      <c r="X122" s="81"/>
      <c r="Y122" s="81"/>
      <c r="Z122" s="81"/>
      <c r="AA122" s="82"/>
    </row>
    <row r="123" customFormat="false" ht="17.1" hidden="false" customHeight="true" outlineLevel="0" collapsed="false">
      <c r="A123" s="77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81"/>
      <c r="X123" s="81"/>
      <c r="Y123" s="81"/>
      <c r="Z123" s="81"/>
      <c r="AA123" s="82"/>
    </row>
    <row r="124" customFormat="false" ht="17.1" hidden="false" customHeight="true" outlineLevel="0" collapsed="false">
      <c r="A124" s="77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81"/>
      <c r="X124" s="81"/>
      <c r="Y124" s="81"/>
      <c r="Z124" s="81"/>
      <c r="AA124" s="82"/>
    </row>
    <row r="125" customFormat="false" ht="17.1" hidden="false" customHeight="true" outlineLevel="0" collapsed="false">
      <c r="A125" s="77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81"/>
      <c r="X125" s="81"/>
      <c r="Y125" s="81"/>
      <c r="Z125" s="81"/>
      <c r="AA125" s="82"/>
    </row>
    <row r="126" customFormat="false" ht="17.1" hidden="false" customHeight="true" outlineLevel="0" collapsed="false">
      <c r="A126" s="77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81"/>
      <c r="X126" s="81"/>
      <c r="Y126" s="81"/>
      <c r="Z126" s="81"/>
      <c r="AA126" s="82"/>
    </row>
    <row r="127" customFormat="false" ht="17.1" hidden="false" customHeight="true" outlineLevel="0" collapsed="false">
      <c r="A127" s="77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81"/>
      <c r="X127" s="81"/>
      <c r="Y127" s="81"/>
      <c r="Z127" s="81"/>
      <c r="AA127" s="82"/>
    </row>
    <row r="128" customFormat="false" ht="17.1" hidden="false" customHeight="true" outlineLevel="0" collapsed="false">
      <c r="A128" s="77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81"/>
      <c r="X128" s="81"/>
      <c r="Y128" s="81"/>
      <c r="Z128" s="81"/>
      <c r="AA128" s="82"/>
    </row>
    <row r="129" customFormat="false" ht="17.1" hidden="false" customHeight="true" outlineLevel="0" collapsed="false">
      <c r="A129" s="77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81"/>
      <c r="X129" s="81"/>
      <c r="Y129" s="81"/>
      <c r="Z129" s="81"/>
      <c r="AA129" s="82"/>
    </row>
    <row r="130" customFormat="false" ht="17.1" hidden="false" customHeight="true" outlineLevel="0" collapsed="false">
      <c r="A130" s="77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81"/>
      <c r="X130" s="81"/>
      <c r="Y130" s="81"/>
      <c r="Z130" s="81"/>
      <c r="AA130" s="82"/>
    </row>
    <row r="131" customFormat="false" ht="17.1" hidden="false" customHeight="true" outlineLevel="0" collapsed="false">
      <c r="A131" s="77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81"/>
      <c r="X131" s="81"/>
      <c r="Y131" s="81"/>
      <c r="Z131" s="81"/>
      <c r="AA131" s="82"/>
    </row>
    <row r="132" customFormat="false" ht="17.1" hidden="false" customHeight="true" outlineLevel="0" collapsed="false">
      <c r="A132" s="77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81"/>
      <c r="X132" s="81"/>
      <c r="Y132" s="81"/>
      <c r="Z132" s="81"/>
      <c r="AA132" s="82"/>
    </row>
    <row r="133" customFormat="false" ht="17.1" hidden="false" customHeight="true" outlineLevel="0" collapsed="false">
      <c r="A133" s="77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81"/>
      <c r="X133" s="81"/>
      <c r="Y133" s="81"/>
      <c r="Z133" s="81"/>
      <c r="AA133" s="82"/>
    </row>
    <row r="134" customFormat="false" ht="17.1" hidden="false" customHeight="true" outlineLevel="0" collapsed="false">
      <c r="A134" s="77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80"/>
      <c r="X134" s="80"/>
      <c r="Y134" s="80"/>
      <c r="Z134" s="80"/>
      <c r="AA134" s="80"/>
    </row>
    <row r="135" customFormat="false" ht="17.1" hidden="false" customHeight="true" outlineLevel="0" collapsed="false">
      <c r="A135" s="77"/>
      <c r="B135" s="35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83"/>
      <c r="X135" s="83"/>
      <c r="Y135" s="83"/>
      <c r="Z135" s="83"/>
      <c r="AA135" s="82"/>
    </row>
  </sheetData>
  <mergeCells count="60">
    <mergeCell ref="C3:F3"/>
    <mergeCell ref="C4:F4"/>
    <mergeCell ref="G4:J4"/>
    <mergeCell ref="K4:N4"/>
    <mergeCell ref="O4:R4"/>
    <mergeCell ref="S4:V4"/>
    <mergeCell ref="W4:AA4"/>
    <mergeCell ref="W22:Z22"/>
    <mergeCell ref="W23:X23"/>
    <mergeCell ref="Y23:Z23"/>
    <mergeCell ref="C26:F26"/>
    <mergeCell ref="C27:F27"/>
    <mergeCell ref="G27:J27"/>
    <mergeCell ref="K27:N27"/>
    <mergeCell ref="O27:R27"/>
    <mergeCell ref="S27:V27"/>
    <mergeCell ref="W27:AA27"/>
    <mergeCell ref="W45:Z45"/>
    <mergeCell ref="W46:X46"/>
    <mergeCell ref="Y46:Z46"/>
    <mergeCell ref="C49:F49"/>
    <mergeCell ref="C50:F50"/>
    <mergeCell ref="G50:J50"/>
    <mergeCell ref="K50:N50"/>
    <mergeCell ref="O50:R50"/>
    <mergeCell ref="S50:V50"/>
    <mergeCell ref="W50:AA50"/>
    <mergeCell ref="W68:Z68"/>
    <mergeCell ref="W69:X69"/>
    <mergeCell ref="Y69:Z69"/>
    <mergeCell ref="C71:F71"/>
    <mergeCell ref="C72:F72"/>
    <mergeCell ref="G72:J72"/>
    <mergeCell ref="K72:N72"/>
    <mergeCell ref="O72:R72"/>
    <mergeCell ref="S72:V72"/>
    <mergeCell ref="W72:AA72"/>
    <mergeCell ref="W90:Z90"/>
    <mergeCell ref="W91:X91"/>
    <mergeCell ref="Y91:Z91"/>
    <mergeCell ref="C93:F93"/>
    <mergeCell ref="C94:F94"/>
    <mergeCell ref="G94:J94"/>
    <mergeCell ref="K94:N94"/>
    <mergeCell ref="O94:R94"/>
    <mergeCell ref="S94:V94"/>
    <mergeCell ref="W94:AA94"/>
    <mergeCell ref="W112:Z112"/>
    <mergeCell ref="W113:X113"/>
    <mergeCell ref="Y113:Z113"/>
    <mergeCell ref="C115:F115"/>
    <mergeCell ref="C116:F116"/>
    <mergeCell ref="G116:J116"/>
    <mergeCell ref="K116:N116"/>
    <mergeCell ref="O116:R116"/>
    <mergeCell ref="S116:V116"/>
    <mergeCell ref="W116:AA116"/>
    <mergeCell ref="W134:Z134"/>
    <mergeCell ref="W135:X135"/>
    <mergeCell ref="Y135:Z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95" activeCellId="0" sqref="AC95"/>
    </sheetView>
  </sheetViews>
  <sheetFormatPr defaultColWidth="5.41796875" defaultRowHeight="17.1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17.7"/>
    <col collapsed="false" customWidth="true" hidden="false" outlineLevel="0" max="14" min="3" style="48" width="3.56"/>
    <col collapsed="false" customWidth="true" hidden="false" outlineLevel="0" max="15" min="15" style="48" width="3.99"/>
    <col collapsed="false" customWidth="true" hidden="false" outlineLevel="0" max="22" min="16" style="48" width="3.56"/>
    <col collapsed="false" customWidth="true" hidden="false" outlineLevel="0" max="25" min="23" style="48" width="3.7"/>
    <col collapsed="false" customWidth="true" hidden="false" outlineLevel="0" max="26" min="26" style="48" width="3.85"/>
    <col collapsed="false" customWidth="true" hidden="false" outlineLevel="0" max="27" min="27" style="48" width="6.13"/>
    <col collapsed="false" customWidth="false" hidden="false" outlineLevel="0" max="257" min="28" style="48" width="5.41"/>
  </cols>
  <sheetData>
    <row r="1" customFormat="false" ht="17.1" hidden="false" customHeight="true" outlineLevel="0" collapsed="false">
      <c r="B1" s="74" t="s">
        <v>0</v>
      </c>
    </row>
    <row r="3" customFormat="false" ht="17.1" hidden="false" customHeight="true" outlineLevel="0" collapsed="false">
      <c r="B3" s="47" t="s">
        <v>1</v>
      </c>
      <c r="C3" s="5" t="s">
        <v>320</v>
      </c>
      <c r="D3" s="5"/>
      <c r="E3" s="5"/>
      <c r="F3" s="5"/>
    </row>
    <row r="4" customFormat="false" ht="17.1" hidden="false" customHeight="true" outlineLevel="0" collapsed="false">
      <c r="C4" s="6" t="s">
        <v>321</v>
      </c>
      <c r="D4" s="6"/>
      <c r="E4" s="6"/>
      <c r="F4" s="6"/>
      <c r="G4" s="6" t="s">
        <v>322</v>
      </c>
      <c r="H4" s="6"/>
      <c r="I4" s="6"/>
      <c r="J4" s="6"/>
      <c r="K4" s="6" t="s">
        <v>323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0" t="s">
        <v>7</v>
      </c>
      <c r="X4" s="50"/>
      <c r="Y4" s="50"/>
      <c r="Z4" s="50"/>
      <c r="AA4" s="50"/>
    </row>
    <row r="5" customFormat="false" ht="17.1" hidden="false" customHeight="true" outlineLevel="0" collapsed="false">
      <c r="B5" s="51" t="s">
        <v>8</v>
      </c>
      <c r="C5" s="52" t="s">
        <v>9</v>
      </c>
      <c r="D5" s="51" t="s">
        <v>10</v>
      </c>
      <c r="E5" s="51" t="s">
        <v>11</v>
      </c>
      <c r="F5" s="52" t="s">
        <v>12</v>
      </c>
      <c r="G5" s="52" t="s">
        <v>9</v>
      </c>
      <c r="H5" s="51" t="s">
        <v>10</v>
      </c>
      <c r="I5" s="51" t="s">
        <v>11</v>
      </c>
      <c r="J5" s="52" t="s">
        <v>12</v>
      </c>
      <c r="K5" s="52" t="s">
        <v>9</v>
      </c>
      <c r="L5" s="51" t="s">
        <v>10</v>
      </c>
      <c r="M5" s="51" t="s">
        <v>11</v>
      </c>
      <c r="N5" s="52" t="s">
        <v>12</v>
      </c>
      <c r="O5" s="52" t="s">
        <v>9</v>
      </c>
      <c r="P5" s="51" t="s">
        <v>10</v>
      </c>
      <c r="Q5" s="51" t="s">
        <v>11</v>
      </c>
      <c r="R5" s="52" t="s">
        <v>12</v>
      </c>
      <c r="S5" s="52" t="s">
        <v>9</v>
      </c>
      <c r="T5" s="51" t="s">
        <v>10</v>
      </c>
      <c r="U5" s="51" t="s">
        <v>11</v>
      </c>
      <c r="V5" s="52" t="s">
        <v>12</v>
      </c>
      <c r="W5" s="53" t="s">
        <v>9</v>
      </c>
      <c r="X5" s="54" t="s">
        <v>10</v>
      </c>
      <c r="Y5" s="54" t="s">
        <v>11</v>
      </c>
      <c r="Z5" s="55" t="s">
        <v>12</v>
      </c>
      <c r="AA5" s="56" t="s">
        <v>13</v>
      </c>
    </row>
    <row r="6" customFormat="false" ht="17.1" hidden="false" customHeight="true" outlineLevel="0" collapsed="false">
      <c r="A6" s="47" t="n">
        <v>1</v>
      </c>
      <c r="B6" s="16" t="s">
        <v>324</v>
      </c>
      <c r="C6" s="57" t="n">
        <v>8</v>
      </c>
      <c r="D6" s="58" t="n">
        <v>0</v>
      </c>
      <c r="E6" s="58" t="n">
        <v>4</v>
      </c>
      <c r="F6" s="58" t="n">
        <v>2</v>
      </c>
      <c r="G6" s="58" t="n">
        <v>9</v>
      </c>
      <c r="H6" s="58" t="n">
        <v>0</v>
      </c>
      <c r="I6" s="58" t="n">
        <v>8</v>
      </c>
      <c r="J6" s="58" t="n">
        <v>1</v>
      </c>
      <c r="K6" s="58" t="n">
        <v>5</v>
      </c>
      <c r="L6" s="58" t="n">
        <v>0</v>
      </c>
      <c r="M6" s="58" t="n">
        <v>2</v>
      </c>
      <c r="N6" s="58" t="n">
        <v>1</v>
      </c>
      <c r="O6" s="58"/>
      <c r="P6" s="58"/>
      <c r="Q6" s="58"/>
      <c r="R6" s="58"/>
      <c r="S6" s="58"/>
      <c r="T6" s="58"/>
      <c r="U6" s="58"/>
      <c r="V6" s="58"/>
      <c r="W6" s="60" t="n">
        <f aca="false">SUM(C6,G6,K6,O6,S6)</f>
        <v>22</v>
      </c>
      <c r="X6" s="61" t="n">
        <f aca="false">SUM(D6,H6,L6,P6,T6)</f>
        <v>0</v>
      </c>
      <c r="Y6" s="61" t="n">
        <f aca="false">SUM(E6,I6,M6,Q6,U6)</f>
        <v>14</v>
      </c>
      <c r="Z6" s="61" t="n">
        <f aca="false">SUM(F6,J6,N6,R6,V6)</f>
        <v>4</v>
      </c>
      <c r="AA6" s="62" t="n">
        <f aca="false">SUM(Z6/Y6)</f>
        <v>0.285714285714286</v>
      </c>
    </row>
    <row r="7" customFormat="false" ht="17.1" hidden="false" customHeight="true" outlineLevel="0" collapsed="false">
      <c r="A7" s="47" t="n">
        <f aca="false">A6+1</f>
        <v>2</v>
      </c>
      <c r="B7" s="22" t="s">
        <v>325</v>
      </c>
      <c r="C7" s="63" t="n">
        <v>14</v>
      </c>
      <c r="D7" s="64" t="n">
        <v>0</v>
      </c>
      <c r="E7" s="64" t="n">
        <v>2</v>
      </c>
      <c r="F7" s="64" t="n">
        <v>2</v>
      </c>
      <c r="G7" s="64" t="n">
        <v>4</v>
      </c>
      <c r="H7" s="64" t="n">
        <v>0</v>
      </c>
      <c r="I7" s="64" t="n">
        <v>0</v>
      </c>
      <c r="J7" s="64" t="n">
        <v>0</v>
      </c>
      <c r="K7" s="64" t="n">
        <v>5</v>
      </c>
      <c r="L7" s="64" t="n">
        <v>0</v>
      </c>
      <c r="M7" s="64" t="n">
        <v>6</v>
      </c>
      <c r="N7" s="64" t="n">
        <v>3</v>
      </c>
      <c r="O7" s="64"/>
      <c r="P7" s="64"/>
      <c r="Q7" s="64"/>
      <c r="R7" s="64"/>
      <c r="S7" s="64"/>
      <c r="T7" s="64"/>
      <c r="U7" s="64"/>
      <c r="V7" s="64"/>
      <c r="W7" s="75" t="n">
        <f aca="false">SUM(C7,G7,K7,O7,S7)</f>
        <v>23</v>
      </c>
      <c r="X7" s="76" t="n">
        <f aca="false">SUM(D7,H7,L7,P7,T7)</f>
        <v>0</v>
      </c>
      <c r="Y7" s="76" t="n">
        <f aca="false">SUM(E7,I7,M7,Q7,U7)</f>
        <v>8</v>
      </c>
      <c r="Z7" s="76" t="n">
        <f aca="false">SUM(F7,J7,N7,R7,V7)</f>
        <v>5</v>
      </c>
      <c r="AA7" s="66" t="n">
        <f aca="false">SUM(Z7/Y7)</f>
        <v>0.625</v>
      </c>
    </row>
    <row r="8" customFormat="false" ht="17.1" hidden="false" customHeight="true" outlineLevel="0" collapsed="false">
      <c r="A8" s="47" t="n">
        <f aca="false">A7+1</f>
        <v>3</v>
      </c>
      <c r="B8" s="22" t="s">
        <v>326</v>
      </c>
      <c r="C8" s="63" t="n">
        <v>7</v>
      </c>
      <c r="D8" s="64" t="n">
        <v>0</v>
      </c>
      <c r="E8" s="64" t="n">
        <v>1</v>
      </c>
      <c r="F8" s="64" t="n">
        <v>1</v>
      </c>
      <c r="G8" s="64" t="n">
        <v>10</v>
      </c>
      <c r="H8" s="64" t="n">
        <v>0</v>
      </c>
      <c r="I8" s="64" t="n">
        <v>10</v>
      </c>
      <c r="J8" s="64" t="n">
        <v>6</v>
      </c>
      <c r="K8" s="64" t="n">
        <v>8</v>
      </c>
      <c r="L8" s="64" t="n">
        <v>0</v>
      </c>
      <c r="M8" s="64" t="n">
        <v>3</v>
      </c>
      <c r="N8" s="64" t="n">
        <v>2</v>
      </c>
      <c r="O8" s="64"/>
      <c r="P8" s="64"/>
      <c r="Q8" s="64"/>
      <c r="R8" s="64"/>
      <c r="S8" s="64"/>
      <c r="T8" s="64"/>
      <c r="U8" s="64"/>
      <c r="V8" s="64"/>
      <c r="W8" s="75" t="n">
        <f aca="false">SUM(C8,G8,K8,O8,S8)</f>
        <v>25</v>
      </c>
      <c r="X8" s="76" t="n">
        <f aca="false">SUM(D8,H8,L8,P8,T8)</f>
        <v>0</v>
      </c>
      <c r="Y8" s="76" t="n">
        <f aca="false">SUM(E8,I8,M8,Q8,U8)</f>
        <v>14</v>
      </c>
      <c r="Z8" s="76" t="n">
        <f aca="false">SUM(F8,J8,N8,R8,V8)</f>
        <v>9</v>
      </c>
      <c r="AA8" s="66" t="n">
        <f aca="false">SUM(Z8/Y8)</f>
        <v>0.642857142857143</v>
      </c>
    </row>
    <row r="9" customFormat="false" ht="17.1" hidden="false" customHeight="true" outlineLevel="0" collapsed="false">
      <c r="A9" s="47" t="n">
        <f aca="false">A8+1</f>
        <v>4</v>
      </c>
      <c r="B9" s="22" t="s">
        <v>327</v>
      </c>
      <c r="C9" s="63" t="n">
        <v>6</v>
      </c>
      <c r="D9" s="64" t="n">
        <v>0</v>
      </c>
      <c r="E9" s="64" t="n">
        <v>2</v>
      </c>
      <c r="F9" s="64" t="n">
        <v>2</v>
      </c>
      <c r="G9" s="64" t="n">
        <v>12</v>
      </c>
      <c r="H9" s="64" t="n">
        <v>0</v>
      </c>
      <c r="I9" s="64" t="n">
        <v>4</v>
      </c>
      <c r="J9" s="64" t="n">
        <v>4</v>
      </c>
      <c r="K9" s="64" t="n">
        <v>13</v>
      </c>
      <c r="L9" s="64" t="n">
        <v>0</v>
      </c>
      <c r="M9" s="64" t="n">
        <v>9</v>
      </c>
      <c r="N9" s="64" t="n">
        <v>7</v>
      </c>
      <c r="O9" s="64"/>
      <c r="P9" s="64"/>
      <c r="Q9" s="64"/>
      <c r="R9" s="64"/>
      <c r="S9" s="64"/>
      <c r="T9" s="64"/>
      <c r="U9" s="64"/>
      <c r="V9" s="64"/>
      <c r="W9" s="75" t="n">
        <f aca="false">SUM(C9,G9,K9,O9,S9)</f>
        <v>31</v>
      </c>
      <c r="X9" s="76" t="n">
        <f aca="false">SUM(D9,H9,L9,P9,T9)</f>
        <v>0</v>
      </c>
      <c r="Y9" s="76" t="n">
        <f aca="false">SUM(E9,I9,M9,Q9,U9)</f>
        <v>15</v>
      </c>
      <c r="Z9" s="76" t="n">
        <f aca="false">SUM(F9,J9,N9,R9,V9)</f>
        <v>13</v>
      </c>
      <c r="AA9" s="66" t="n">
        <f aca="false">SUM(Z9/Y9)</f>
        <v>0.866666666666667</v>
      </c>
    </row>
    <row r="10" customFormat="false" ht="17.1" hidden="false" customHeight="true" outlineLevel="0" collapsed="false">
      <c r="A10" s="47" t="n">
        <f aca="false">A9+1</f>
        <v>5</v>
      </c>
      <c r="B10" s="22" t="s">
        <v>328</v>
      </c>
      <c r="C10" s="63" t="n">
        <v>4</v>
      </c>
      <c r="D10" s="64" t="n">
        <v>0</v>
      </c>
      <c r="E10" s="64" t="n">
        <v>0</v>
      </c>
      <c r="F10" s="64" t="n">
        <v>0</v>
      </c>
      <c r="G10" s="64" t="n">
        <v>6</v>
      </c>
      <c r="H10" s="64" t="n">
        <v>0</v>
      </c>
      <c r="I10" s="64" t="n">
        <v>0</v>
      </c>
      <c r="J10" s="64" t="n">
        <v>0</v>
      </c>
      <c r="K10" s="64" t="n">
        <v>11</v>
      </c>
      <c r="L10" s="64" t="n">
        <v>2</v>
      </c>
      <c r="M10" s="64" t="n">
        <v>2</v>
      </c>
      <c r="N10" s="64" t="n">
        <v>1</v>
      </c>
      <c r="O10" s="64"/>
      <c r="P10" s="64"/>
      <c r="Q10" s="64"/>
      <c r="R10" s="64"/>
      <c r="S10" s="64"/>
      <c r="T10" s="64"/>
      <c r="U10" s="64"/>
      <c r="V10" s="64"/>
      <c r="W10" s="75" t="n">
        <f aca="false">SUM(C10,G10,K10,O10,S10)</f>
        <v>21</v>
      </c>
      <c r="X10" s="76" t="n">
        <f aca="false">SUM(D10,H10,L10,P10,T10)</f>
        <v>2</v>
      </c>
      <c r="Y10" s="76" t="n">
        <f aca="false">SUM(E10,I10,M10,Q10,U10)</f>
        <v>2</v>
      </c>
      <c r="Z10" s="76" t="n">
        <f aca="false">SUM(F10,J10,N10,R10,V10)</f>
        <v>1</v>
      </c>
      <c r="AA10" s="66" t="n">
        <f aca="false">SUM(Z10/Y10)</f>
        <v>0.5</v>
      </c>
    </row>
    <row r="11" customFormat="false" ht="17.1" hidden="false" customHeight="true" outlineLevel="0" collapsed="false">
      <c r="A11" s="47" t="n">
        <f aca="false">A10+1</f>
        <v>6</v>
      </c>
      <c r="B11" s="22" t="s">
        <v>329</v>
      </c>
      <c r="C11" s="63" t="n">
        <v>2</v>
      </c>
      <c r="D11" s="64" t="n">
        <v>0</v>
      </c>
      <c r="E11" s="64" t="n">
        <v>0</v>
      </c>
      <c r="F11" s="64" t="n">
        <v>0</v>
      </c>
      <c r="G11" s="64" t="n">
        <v>4</v>
      </c>
      <c r="H11" s="64" t="n">
        <v>0</v>
      </c>
      <c r="I11" s="64" t="n">
        <v>4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/>
      <c r="P11" s="64"/>
      <c r="Q11" s="64"/>
      <c r="R11" s="64"/>
      <c r="S11" s="64"/>
      <c r="T11" s="64"/>
      <c r="U11" s="64"/>
      <c r="V11" s="64"/>
      <c r="W11" s="75" t="n">
        <f aca="false">SUM(C11,G11,K11,O11,S11)</f>
        <v>6</v>
      </c>
      <c r="X11" s="76" t="n">
        <f aca="false">SUM(D11,H11,L11,P11,T11)</f>
        <v>0</v>
      </c>
      <c r="Y11" s="76" t="n">
        <f aca="false">SUM(E11,I11,M11,Q11,U11)</f>
        <v>4</v>
      </c>
      <c r="Z11" s="76" t="n">
        <f aca="false">SUM(F11,J11,N11,R11,V11)</f>
        <v>0</v>
      </c>
      <c r="AA11" s="66" t="n">
        <f aca="false">SUM(Z11/Y11)</f>
        <v>0</v>
      </c>
    </row>
    <row r="12" customFormat="false" ht="17.1" hidden="false" customHeight="true" outlineLevel="0" collapsed="false">
      <c r="A12" s="47" t="n">
        <f aca="false">A11+1</f>
        <v>7</v>
      </c>
      <c r="B12" s="22" t="s">
        <v>330</v>
      </c>
      <c r="C12" s="63" t="n">
        <v>2</v>
      </c>
      <c r="D12" s="64" t="n">
        <v>0</v>
      </c>
      <c r="E12" s="64" t="n">
        <v>0</v>
      </c>
      <c r="F12" s="64" t="n">
        <v>0</v>
      </c>
      <c r="G12" s="64" t="n">
        <v>5</v>
      </c>
      <c r="H12" s="64" t="n">
        <v>1</v>
      </c>
      <c r="I12" s="64" t="n">
        <v>0</v>
      </c>
      <c r="J12" s="64" t="n">
        <v>0</v>
      </c>
      <c r="K12" s="64" t="n">
        <v>2</v>
      </c>
      <c r="L12" s="64" t="n">
        <v>0</v>
      </c>
      <c r="M12" s="64" t="n">
        <v>0</v>
      </c>
      <c r="N12" s="64" t="n">
        <v>0</v>
      </c>
      <c r="O12" s="64"/>
      <c r="P12" s="64"/>
      <c r="Q12" s="64"/>
      <c r="R12" s="64"/>
      <c r="S12" s="64"/>
      <c r="T12" s="64"/>
      <c r="U12" s="64"/>
      <c r="V12" s="64"/>
      <c r="W12" s="75" t="n">
        <f aca="false">SUM(C12,G12,K12,O12,S12)</f>
        <v>9</v>
      </c>
      <c r="X12" s="76" t="n">
        <f aca="false">SUM(D12,H12,L12,P12,T12)</f>
        <v>1</v>
      </c>
      <c r="Y12" s="76" t="n">
        <f aca="false">SUM(E12,I12,M12,Q12,U12)</f>
        <v>0</v>
      </c>
      <c r="Z12" s="76" t="n">
        <f aca="false">SUM(F12,J12,N12,R12,V12)</f>
        <v>0</v>
      </c>
      <c r="AA12" s="66" t="n">
        <v>0</v>
      </c>
    </row>
    <row r="13" customFormat="false" ht="17.1" hidden="false" customHeight="true" outlineLevel="0" collapsed="false">
      <c r="A13" s="47" t="n">
        <f aca="false">A12+1</f>
        <v>8</v>
      </c>
      <c r="B13" s="22" t="s">
        <v>331</v>
      </c>
      <c r="C13" s="63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5</v>
      </c>
      <c r="L13" s="64" t="n">
        <v>0</v>
      </c>
      <c r="M13" s="64" t="n">
        <v>4</v>
      </c>
      <c r="N13" s="64" t="n">
        <v>1</v>
      </c>
      <c r="O13" s="64"/>
      <c r="P13" s="64"/>
      <c r="Q13" s="64"/>
      <c r="R13" s="64"/>
      <c r="S13" s="64"/>
      <c r="T13" s="64"/>
      <c r="U13" s="64"/>
      <c r="V13" s="64"/>
      <c r="W13" s="75" t="n">
        <f aca="false">SUM(C13,G13,K13,O13,S13)</f>
        <v>5</v>
      </c>
      <c r="X13" s="76" t="n">
        <f aca="false">SUM(D13,H13,L13,P13,T13)</f>
        <v>0</v>
      </c>
      <c r="Y13" s="76" t="n">
        <f aca="false">SUM(E13,I13,M13,Q13,U13)</f>
        <v>4</v>
      </c>
      <c r="Z13" s="76" t="n">
        <f aca="false">SUM(F13,J13,N13,R13,V13)</f>
        <v>1</v>
      </c>
      <c r="AA13" s="66" t="n">
        <f aca="false">SUM(Z13/Y13)</f>
        <v>0.25</v>
      </c>
    </row>
    <row r="14" customFormat="false" ht="17.1" hidden="false" customHeight="true" outlineLevel="0" collapsed="false">
      <c r="A14" s="47" t="n">
        <f aca="false">A13+1</f>
        <v>9</v>
      </c>
      <c r="B14" s="22" t="s">
        <v>332</v>
      </c>
      <c r="C14" s="63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/>
      <c r="P14" s="64"/>
      <c r="Q14" s="64"/>
      <c r="R14" s="64"/>
      <c r="S14" s="64"/>
      <c r="T14" s="64"/>
      <c r="U14" s="64"/>
      <c r="V14" s="64"/>
      <c r="W14" s="75" t="n">
        <f aca="false">SUM(C14,G14,K14,O14,S14)</f>
        <v>0</v>
      </c>
      <c r="X14" s="76" t="n">
        <f aca="false">SUM(D14,H14,L14,P14,T14)</f>
        <v>0</v>
      </c>
      <c r="Y14" s="76" t="n">
        <f aca="false">SUM(E14,I14,M14,Q14,U14)</f>
        <v>0</v>
      </c>
      <c r="Z14" s="76" t="n">
        <f aca="false">SUM(F14,J14,N14,R14,V14)</f>
        <v>0</v>
      </c>
      <c r="AA14" s="66" t="n">
        <v>0</v>
      </c>
    </row>
    <row r="15" customFormat="false" ht="17.1" hidden="false" customHeight="true" outlineLevel="0" collapsed="false">
      <c r="A15" s="47" t="n">
        <f aca="false">A14+1</f>
        <v>10</v>
      </c>
      <c r="B15" s="22"/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75"/>
      <c r="X15" s="76"/>
      <c r="Y15" s="76"/>
      <c r="Z15" s="76"/>
      <c r="AA15" s="66"/>
    </row>
    <row r="16" customFormat="false" ht="17.1" hidden="false" customHeight="true" outlineLevel="0" collapsed="false">
      <c r="A16" s="47" t="n">
        <f aca="false">A15+1</f>
        <v>11</v>
      </c>
      <c r="B16" s="22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75"/>
      <c r="X16" s="76"/>
      <c r="Y16" s="76"/>
      <c r="Z16" s="76"/>
      <c r="AA16" s="66"/>
    </row>
    <row r="17" customFormat="false" ht="17.1" hidden="false" customHeight="true" outlineLevel="0" collapsed="false">
      <c r="A17" s="47" t="n">
        <f aca="false">A16+1</f>
        <v>12</v>
      </c>
      <c r="B17" s="22"/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75"/>
      <c r="X17" s="76"/>
      <c r="Y17" s="76"/>
      <c r="Z17" s="76"/>
      <c r="AA17" s="66"/>
    </row>
    <row r="18" customFormat="false" ht="17.1" hidden="false" customHeight="true" outlineLevel="0" collapsed="false">
      <c r="A18" s="47" t="n">
        <f aca="false">A17+1</f>
        <v>13</v>
      </c>
      <c r="B18" s="22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75"/>
      <c r="X18" s="76"/>
      <c r="Y18" s="76"/>
      <c r="Z18" s="76"/>
      <c r="AA18" s="66"/>
    </row>
    <row r="19" customFormat="false" ht="17.1" hidden="false" customHeight="true" outlineLevel="0" collapsed="false">
      <c r="A19" s="47" t="n">
        <f aca="false">A18+1</f>
        <v>14</v>
      </c>
      <c r="B19" s="2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75"/>
      <c r="X19" s="76"/>
      <c r="Y19" s="76"/>
      <c r="Z19" s="76"/>
      <c r="AA19" s="66"/>
    </row>
    <row r="20" customFormat="false" ht="17.1" hidden="false" customHeight="true" outlineLevel="0" collapsed="false">
      <c r="A20" s="47" t="n">
        <f aca="false">A19+1</f>
        <v>15</v>
      </c>
      <c r="B20" s="22"/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75"/>
      <c r="X20" s="76"/>
      <c r="Y20" s="76"/>
      <c r="Z20" s="76"/>
      <c r="AA20" s="66"/>
    </row>
    <row r="21" customFormat="false" ht="17.1" hidden="false" customHeight="true" outlineLevel="0" collapsed="false">
      <c r="A21" s="47" t="n">
        <f aca="false">A20+1</f>
        <v>16</v>
      </c>
      <c r="B21" s="22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75"/>
      <c r="X21" s="76"/>
      <c r="Y21" s="76"/>
      <c r="Z21" s="76"/>
      <c r="AA21" s="66"/>
    </row>
    <row r="22" customFormat="false" ht="17.1" hidden="false" customHeight="true" outlineLevel="0" collapsed="false">
      <c r="A22" s="47" t="n">
        <f aca="false">A21+1</f>
        <v>17</v>
      </c>
      <c r="B22" s="22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7" t="s">
        <v>26</v>
      </c>
      <c r="X22" s="67"/>
      <c r="Y22" s="67"/>
      <c r="Z22" s="67"/>
      <c r="AA22" s="68" t="s">
        <v>13</v>
      </c>
    </row>
    <row r="23" customFormat="false" ht="17.1" hidden="false" customHeight="true" outlineLevel="0" collapsed="false">
      <c r="B23" s="6" t="s">
        <v>7</v>
      </c>
      <c r="C23" s="69" t="n">
        <f aca="false">SUM(C6:C14)</f>
        <v>43</v>
      </c>
      <c r="D23" s="69" t="n">
        <f aca="false">SUM(D6:D14)</f>
        <v>0</v>
      </c>
      <c r="E23" s="69" t="n">
        <f aca="false">SUM(E6:E14)</f>
        <v>9</v>
      </c>
      <c r="F23" s="69" t="n">
        <f aca="false">SUM(F6:F14)</f>
        <v>7</v>
      </c>
      <c r="G23" s="69" t="n">
        <f aca="false">SUM(G6:G14)</f>
        <v>50</v>
      </c>
      <c r="H23" s="69" t="n">
        <f aca="false">SUM(H6:H14)</f>
        <v>1</v>
      </c>
      <c r="I23" s="69" t="n">
        <f aca="false">SUM(I6:I14)</f>
        <v>26</v>
      </c>
      <c r="J23" s="69" t="n">
        <f aca="false">SUM(J6:J14)</f>
        <v>11</v>
      </c>
      <c r="K23" s="69" t="n">
        <f aca="false">SUM(K6:K14)</f>
        <v>49</v>
      </c>
      <c r="L23" s="69" t="n">
        <f aca="false">SUM(L6:L14)</f>
        <v>2</v>
      </c>
      <c r="M23" s="69" t="n">
        <f aca="false">SUM(M6:M14)</f>
        <v>26</v>
      </c>
      <c r="N23" s="69" t="n">
        <f aca="false">SUM(N6:N14)</f>
        <v>15</v>
      </c>
      <c r="O23" s="69" t="n">
        <f aca="false">SUM(O6:O14)</f>
        <v>0</v>
      </c>
      <c r="P23" s="69" t="n">
        <f aca="false">SUM(P6:P14)</f>
        <v>0</v>
      </c>
      <c r="Q23" s="69" t="n">
        <f aca="false">SUM(Q6:Q14)</f>
        <v>0</v>
      </c>
      <c r="R23" s="69" t="n">
        <f aca="false">SUM(R6:R14)</f>
        <v>0</v>
      </c>
      <c r="S23" s="69" t="n">
        <f aca="false">SUM(S6:S14)</f>
        <v>0</v>
      </c>
      <c r="T23" s="69" t="n">
        <f aca="false">SUM(T6:T14)</f>
        <v>0</v>
      </c>
      <c r="U23" s="69" t="n">
        <f aca="false">SUM(U6:U14)</f>
        <v>0</v>
      </c>
      <c r="V23" s="69" t="n">
        <f aca="false">SUM(V6:V14)</f>
        <v>0</v>
      </c>
      <c r="W23" s="71" t="n">
        <f aca="false">SUM(E23,I23,M23,Q23,U23)</f>
        <v>61</v>
      </c>
      <c r="X23" s="71"/>
      <c r="Y23" s="71" t="n">
        <f aca="false">SUM(F23,J23,N23,R23,V23)</f>
        <v>33</v>
      </c>
      <c r="Z23" s="71"/>
      <c r="AA23" s="72" t="n">
        <f aca="false">SUM(Y23/W23)</f>
        <v>0.540983606557377</v>
      </c>
    </row>
    <row r="25" customFormat="false" ht="17.1" hidden="false" customHeight="true" outlineLevel="0" collapsed="false">
      <c r="B25" s="48" t="s">
        <v>27</v>
      </c>
    </row>
    <row r="26" customFormat="false" ht="17.1" hidden="false" customHeight="true" outlineLevel="0" collapsed="false">
      <c r="B26" s="47" t="s">
        <v>1</v>
      </c>
      <c r="C26" s="5" t="s">
        <v>333</v>
      </c>
      <c r="D26" s="5"/>
      <c r="E26" s="5"/>
      <c r="F26" s="5"/>
    </row>
    <row r="27" customFormat="false" ht="17.1" hidden="false" customHeight="true" outlineLevel="0" collapsed="false">
      <c r="C27" s="6" t="s">
        <v>320</v>
      </c>
      <c r="D27" s="6"/>
      <c r="E27" s="6"/>
      <c r="F27" s="6"/>
      <c r="G27" s="6" t="s">
        <v>323</v>
      </c>
      <c r="H27" s="6"/>
      <c r="I27" s="6"/>
      <c r="J27" s="6"/>
      <c r="K27" s="6" t="s">
        <v>334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50" t="s">
        <v>7</v>
      </c>
      <c r="X27" s="50"/>
      <c r="Y27" s="50"/>
      <c r="Z27" s="50"/>
      <c r="AA27" s="50"/>
    </row>
    <row r="28" customFormat="false" ht="17.1" hidden="false" customHeight="true" outlineLevel="0" collapsed="false">
      <c r="B28" s="51" t="s">
        <v>8</v>
      </c>
      <c r="C28" s="52" t="s">
        <v>9</v>
      </c>
      <c r="D28" s="51" t="s">
        <v>10</v>
      </c>
      <c r="E28" s="51" t="s">
        <v>11</v>
      </c>
      <c r="F28" s="52" t="s">
        <v>12</v>
      </c>
      <c r="G28" s="52" t="s">
        <v>9</v>
      </c>
      <c r="H28" s="51" t="s">
        <v>10</v>
      </c>
      <c r="I28" s="51" t="s">
        <v>11</v>
      </c>
      <c r="J28" s="52" t="s">
        <v>12</v>
      </c>
      <c r="K28" s="52" t="s">
        <v>9</v>
      </c>
      <c r="L28" s="51" t="s">
        <v>10</v>
      </c>
      <c r="M28" s="51" t="s">
        <v>11</v>
      </c>
      <c r="N28" s="52" t="s">
        <v>12</v>
      </c>
      <c r="O28" s="52" t="s">
        <v>9</v>
      </c>
      <c r="P28" s="51" t="s">
        <v>10</v>
      </c>
      <c r="Q28" s="51" t="s">
        <v>11</v>
      </c>
      <c r="R28" s="52" t="s">
        <v>12</v>
      </c>
      <c r="S28" s="52" t="s">
        <v>9</v>
      </c>
      <c r="T28" s="51" t="s">
        <v>10</v>
      </c>
      <c r="U28" s="51" t="s">
        <v>11</v>
      </c>
      <c r="V28" s="52" t="s">
        <v>12</v>
      </c>
      <c r="W28" s="53" t="s">
        <v>9</v>
      </c>
      <c r="X28" s="54" t="s">
        <v>10</v>
      </c>
      <c r="Y28" s="54" t="s">
        <v>11</v>
      </c>
      <c r="Z28" s="55" t="s">
        <v>12</v>
      </c>
      <c r="AA28" s="56" t="s">
        <v>13</v>
      </c>
    </row>
    <row r="29" customFormat="false" ht="17.1" hidden="false" customHeight="true" outlineLevel="0" collapsed="false">
      <c r="A29" s="47" t="n">
        <v>1</v>
      </c>
      <c r="B29" s="16" t="s">
        <v>335</v>
      </c>
      <c r="C29" s="57" t="n">
        <v>23</v>
      </c>
      <c r="D29" s="58" t="n">
        <v>5</v>
      </c>
      <c r="E29" s="58" t="n">
        <v>0</v>
      </c>
      <c r="F29" s="58" t="n">
        <v>0</v>
      </c>
      <c r="G29" s="58" t="n">
        <v>15</v>
      </c>
      <c r="H29" s="58" t="n">
        <v>3</v>
      </c>
      <c r="I29" s="58" t="n">
        <v>0</v>
      </c>
      <c r="J29" s="58" t="n">
        <v>0</v>
      </c>
      <c r="K29" s="58" t="n">
        <v>22</v>
      </c>
      <c r="L29" s="58" t="n">
        <v>6</v>
      </c>
      <c r="M29" s="58" t="n">
        <v>0</v>
      </c>
      <c r="N29" s="58" t="n">
        <v>0</v>
      </c>
      <c r="O29" s="58"/>
      <c r="P29" s="58"/>
      <c r="Q29" s="58"/>
      <c r="R29" s="58"/>
      <c r="S29" s="58"/>
      <c r="T29" s="58"/>
      <c r="U29" s="58"/>
      <c r="V29" s="58"/>
      <c r="W29" s="60" t="n">
        <f aca="false">SUM(C29,G29,K29,O29,S29)</f>
        <v>60</v>
      </c>
      <c r="X29" s="61" t="n">
        <f aca="false">SUM(D29,H29,L29,P29,T29)</f>
        <v>14</v>
      </c>
      <c r="Y29" s="61" t="n">
        <f aca="false">SUM(E29,I29,M29,Q29,U29)</f>
        <v>0</v>
      </c>
      <c r="Z29" s="61" t="n">
        <f aca="false">SUM(F29,J29,N29,R29,V29)</f>
        <v>0</v>
      </c>
      <c r="AA29" s="62" t="n">
        <v>0</v>
      </c>
    </row>
    <row r="30" customFormat="false" ht="17.1" hidden="false" customHeight="true" outlineLevel="0" collapsed="false">
      <c r="A30" s="47" t="n">
        <f aca="false">A29+1</f>
        <v>2</v>
      </c>
      <c r="B30" s="22" t="s">
        <v>336</v>
      </c>
      <c r="C30" s="63" t="n">
        <v>14</v>
      </c>
      <c r="D30" s="64" t="n">
        <v>1</v>
      </c>
      <c r="E30" s="64" t="n">
        <v>2</v>
      </c>
      <c r="F30" s="64" t="n">
        <v>1</v>
      </c>
      <c r="G30" s="64" t="n">
        <v>10</v>
      </c>
      <c r="H30" s="64" t="n">
        <v>0</v>
      </c>
      <c r="I30" s="64" t="n">
        <v>2</v>
      </c>
      <c r="J30" s="64" t="n">
        <v>0</v>
      </c>
      <c r="K30" s="64" t="n">
        <v>16</v>
      </c>
      <c r="L30" s="64" t="n">
        <v>2</v>
      </c>
      <c r="M30" s="64" t="n">
        <v>0</v>
      </c>
      <c r="N30" s="64" t="n">
        <v>0</v>
      </c>
      <c r="O30" s="64"/>
      <c r="P30" s="64"/>
      <c r="Q30" s="64"/>
      <c r="R30" s="64"/>
      <c r="S30" s="64"/>
      <c r="T30" s="64"/>
      <c r="U30" s="64"/>
      <c r="V30" s="64"/>
      <c r="W30" s="75" t="n">
        <f aca="false">SUM(C30,G30,K30,O30,S30)</f>
        <v>40</v>
      </c>
      <c r="X30" s="76" t="n">
        <f aca="false">SUM(D30,H30,L30,P30,T30)</f>
        <v>3</v>
      </c>
      <c r="Y30" s="76" t="n">
        <f aca="false">SUM(E30,I30,M30,Q30,U30)</f>
        <v>4</v>
      </c>
      <c r="Z30" s="76" t="n">
        <f aca="false">SUM(F30,J30,N30,R30,V30)</f>
        <v>1</v>
      </c>
      <c r="AA30" s="66" t="n">
        <f aca="false">SUM(Z30/Y30)</f>
        <v>0.25</v>
      </c>
    </row>
    <row r="31" customFormat="false" ht="17.1" hidden="false" customHeight="true" outlineLevel="0" collapsed="false">
      <c r="A31" s="47" t="n">
        <f aca="false">A30+1</f>
        <v>3</v>
      </c>
      <c r="B31" s="22" t="s">
        <v>248</v>
      </c>
      <c r="C31" s="63" t="n">
        <v>13</v>
      </c>
      <c r="D31" s="64" t="n">
        <v>0</v>
      </c>
      <c r="E31" s="64" t="n">
        <v>8</v>
      </c>
      <c r="F31" s="64" t="n">
        <v>5</v>
      </c>
      <c r="G31" s="64" t="n">
        <v>9</v>
      </c>
      <c r="H31" s="64" t="n">
        <v>0</v>
      </c>
      <c r="I31" s="64" t="n">
        <v>9</v>
      </c>
      <c r="J31" s="64" t="n">
        <v>5</v>
      </c>
      <c r="K31" s="64" t="n">
        <v>17</v>
      </c>
      <c r="L31" s="64" t="n">
        <v>0</v>
      </c>
      <c r="M31" s="64" t="n">
        <v>4</v>
      </c>
      <c r="N31" s="64" t="n">
        <v>3</v>
      </c>
      <c r="O31" s="64"/>
      <c r="P31" s="64"/>
      <c r="Q31" s="64"/>
      <c r="R31" s="64"/>
      <c r="S31" s="64"/>
      <c r="T31" s="64"/>
      <c r="U31" s="64"/>
      <c r="V31" s="64"/>
      <c r="W31" s="75" t="n">
        <f aca="false">SUM(C31,G31,K31,O31,S31)</f>
        <v>39</v>
      </c>
      <c r="X31" s="76" t="n">
        <f aca="false">SUM(D31,H31,L31,P31,T31)</f>
        <v>0</v>
      </c>
      <c r="Y31" s="76" t="n">
        <f aca="false">SUM(E31,I31,M31,Q31,U31)</f>
        <v>21</v>
      </c>
      <c r="Z31" s="76" t="n">
        <f aca="false">SUM(F31,J31,N31,R31,V31)</f>
        <v>13</v>
      </c>
      <c r="AA31" s="66" t="n">
        <f aca="false">SUM(Z31/Y31)</f>
        <v>0.619047619047619</v>
      </c>
    </row>
    <row r="32" customFormat="false" ht="17.1" hidden="false" customHeight="true" outlineLevel="0" collapsed="false">
      <c r="A32" s="47" t="n">
        <f aca="false">A31+1</f>
        <v>4</v>
      </c>
      <c r="B32" s="22" t="s">
        <v>337</v>
      </c>
      <c r="C32" s="63" t="n">
        <v>12</v>
      </c>
      <c r="D32" s="64" t="n">
        <v>2</v>
      </c>
      <c r="E32" s="64" t="n">
        <v>0</v>
      </c>
      <c r="F32" s="64" t="n">
        <v>0</v>
      </c>
      <c r="G32" s="64" t="n">
        <v>24</v>
      </c>
      <c r="H32" s="64" t="n">
        <v>2</v>
      </c>
      <c r="I32" s="64" t="n">
        <v>4</v>
      </c>
      <c r="J32" s="64" t="n">
        <v>3</v>
      </c>
      <c r="K32" s="64" t="n">
        <v>11</v>
      </c>
      <c r="L32" s="64" t="n">
        <v>1</v>
      </c>
      <c r="M32" s="64" t="n">
        <v>2</v>
      </c>
      <c r="N32" s="64" t="n">
        <v>2</v>
      </c>
      <c r="O32" s="64"/>
      <c r="P32" s="64"/>
      <c r="Q32" s="64"/>
      <c r="R32" s="64"/>
      <c r="S32" s="64"/>
      <c r="T32" s="64"/>
      <c r="U32" s="64"/>
      <c r="V32" s="64"/>
      <c r="W32" s="75" t="n">
        <f aca="false">SUM(C32,G32,K32,O32,S32)</f>
        <v>47</v>
      </c>
      <c r="X32" s="76" t="n">
        <f aca="false">SUM(D32,H32,L32,P32,T32)</f>
        <v>5</v>
      </c>
      <c r="Y32" s="76" t="n">
        <f aca="false">SUM(E32,I32,M32,Q32,U32)</f>
        <v>6</v>
      </c>
      <c r="Z32" s="76" t="n">
        <f aca="false">SUM(F32,J32,N32,R32,V32)</f>
        <v>5</v>
      </c>
      <c r="AA32" s="66" t="n">
        <f aca="false">SUM(Z32/Y32)</f>
        <v>0.833333333333333</v>
      </c>
    </row>
    <row r="33" customFormat="false" ht="17.1" hidden="false" customHeight="true" outlineLevel="0" collapsed="false">
      <c r="A33" s="47" t="n">
        <f aca="false">A32+1</f>
        <v>5</v>
      </c>
      <c r="B33" s="22" t="s">
        <v>338</v>
      </c>
      <c r="C33" s="63" t="n">
        <v>6</v>
      </c>
      <c r="D33" s="64" t="n">
        <v>2</v>
      </c>
      <c r="E33" s="64" t="n">
        <v>0</v>
      </c>
      <c r="F33" s="64" t="n">
        <v>0</v>
      </c>
      <c r="G33" s="64" t="n">
        <v>10</v>
      </c>
      <c r="H33" s="64" t="n">
        <v>2</v>
      </c>
      <c r="I33" s="64" t="n">
        <v>4</v>
      </c>
      <c r="J33" s="64" t="n">
        <v>2</v>
      </c>
      <c r="K33" s="64" t="n">
        <v>5</v>
      </c>
      <c r="L33" s="64" t="n">
        <v>1</v>
      </c>
      <c r="M33" s="64" t="n">
        <v>0</v>
      </c>
      <c r="N33" s="64" t="n">
        <v>0</v>
      </c>
      <c r="O33" s="64"/>
      <c r="P33" s="64"/>
      <c r="Q33" s="64"/>
      <c r="R33" s="64"/>
      <c r="S33" s="64"/>
      <c r="T33" s="64"/>
      <c r="U33" s="64"/>
      <c r="V33" s="64"/>
      <c r="W33" s="75" t="n">
        <f aca="false">SUM(C33,G33,K33,O33,S33)</f>
        <v>21</v>
      </c>
      <c r="X33" s="76" t="n">
        <f aca="false">SUM(D33,H33,L33,P33,T33)</f>
        <v>5</v>
      </c>
      <c r="Y33" s="76" t="n">
        <f aca="false">SUM(E33,I33,M33,Q33,U33)</f>
        <v>4</v>
      </c>
      <c r="Z33" s="76" t="n">
        <f aca="false">SUM(F33,J33,N33,R33,V33)</f>
        <v>2</v>
      </c>
      <c r="AA33" s="66" t="n">
        <f aca="false">SUM(Z33/Y33)</f>
        <v>0.5</v>
      </c>
    </row>
    <row r="34" customFormat="false" ht="17.1" hidden="false" customHeight="true" outlineLevel="0" collapsed="false">
      <c r="A34" s="47" t="n">
        <f aca="false">A33+1</f>
        <v>6</v>
      </c>
      <c r="B34" s="22" t="s">
        <v>139</v>
      </c>
      <c r="C34" s="63" t="n">
        <v>5</v>
      </c>
      <c r="D34" s="64" t="n">
        <v>1</v>
      </c>
      <c r="E34" s="64" t="n">
        <v>0</v>
      </c>
      <c r="F34" s="64" t="n">
        <v>0</v>
      </c>
      <c r="G34" s="64" t="n">
        <v>5</v>
      </c>
      <c r="H34" s="64" t="n">
        <v>0</v>
      </c>
      <c r="I34" s="64" t="n">
        <v>0</v>
      </c>
      <c r="J34" s="64" t="n">
        <v>0</v>
      </c>
      <c r="K34" s="64" t="n">
        <v>2</v>
      </c>
      <c r="L34" s="64" t="n">
        <v>0</v>
      </c>
      <c r="M34" s="64" t="n">
        <v>0</v>
      </c>
      <c r="N34" s="64" t="n">
        <v>0</v>
      </c>
      <c r="O34" s="64"/>
      <c r="P34" s="64"/>
      <c r="Q34" s="64"/>
      <c r="R34" s="64"/>
      <c r="S34" s="64"/>
      <c r="T34" s="64"/>
      <c r="U34" s="64"/>
      <c r="V34" s="64"/>
      <c r="W34" s="75" t="n">
        <f aca="false">SUM(C34,G34,K34,O34,S34)</f>
        <v>12</v>
      </c>
      <c r="X34" s="76" t="n">
        <f aca="false">SUM(D34,H34,L34,P34,T34)</f>
        <v>1</v>
      </c>
      <c r="Y34" s="76" t="n">
        <f aca="false">SUM(E34,I34,M34,Q34,U34)</f>
        <v>0</v>
      </c>
      <c r="Z34" s="76" t="n">
        <f aca="false">SUM(F34,J34,N34,R34,V34)</f>
        <v>0</v>
      </c>
      <c r="AA34" s="66" t="n">
        <v>0</v>
      </c>
    </row>
    <row r="35" customFormat="false" ht="17.1" hidden="false" customHeight="true" outlineLevel="0" collapsed="false">
      <c r="A35" s="47" t="n">
        <f aca="false">A34+1</f>
        <v>7</v>
      </c>
      <c r="B35" s="22" t="s">
        <v>339</v>
      </c>
      <c r="C35" s="63"/>
      <c r="D35" s="64"/>
      <c r="E35" s="64"/>
      <c r="F35" s="64"/>
      <c r="G35" s="64"/>
      <c r="H35" s="64"/>
      <c r="I35" s="64"/>
      <c r="J35" s="64"/>
      <c r="K35" s="64" t="n">
        <v>2</v>
      </c>
      <c r="L35" s="64" t="n">
        <v>0</v>
      </c>
      <c r="M35" s="64" t="n">
        <v>0</v>
      </c>
      <c r="N35" s="64" t="n">
        <v>0</v>
      </c>
      <c r="O35" s="64"/>
      <c r="P35" s="64"/>
      <c r="Q35" s="64"/>
      <c r="R35" s="64"/>
      <c r="S35" s="64"/>
      <c r="T35" s="64"/>
      <c r="U35" s="64"/>
      <c r="V35" s="64"/>
      <c r="W35" s="75" t="n">
        <f aca="false">SUM(C35,G35,K35,O35,S35)</f>
        <v>2</v>
      </c>
      <c r="X35" s="76" t="n">
        <f aca="false">SUM(D35,H35,L35,P35,T35)</f>
        <v>0</v>
      </c>
      <c r="Y35" s="76" t="n">
        <f aca="false">SUM(E35,I35,M35,Q35,U35)</f>
        <v>0</v>
      </c>
      <c r="Z35" s="76" t="n">
        <f aca="false">SUM(F35,J35,N35,R35,V35)</f>
        <v>0</v>
      </c>
      <c r="AA35" s="66" t="n">
        <v>0</v>
      </c>
    </row>
    <row r="36" customFormat="false" ht="17.1" hidden="false" customHeight="true" outlineLevel="0" collapsed="false">
      <c r="A36" s="47" t="n">
        <f aca="false">A35+1</f>
        <v>8</v>
      </c>
      <c r="B36" s="22" t="s">
        <v>340</v>
      </c>
      <c r="C36" s="63"/>
      <c r="D36" s="64"/>
      <c r="E36" s="64"/>
      <c r="F36" s="64"/>
      <c r="G36" s="64"/>
      <c r="H36" s="64"/>
      <c r="I36" s="64"/>
      <c r="J36" s="64"/>
      <c r="K36" s="64" t="n">
        <v>0</v>
      </c>
      <c r="L36" s="64" t="n">
        <v>0</v>
      </c>
      <c r="M36" s="64" t="n">
        <v>0</v>
      </c>
      <c r="N36" s="64" t="n">
        <v>0</v>
      </c>
      <c r="O36" s="64"/>
      <c r="P36" s="64"/>
      <c r="Q36" s="64"/>
      <c r="R36" s="64"/>
      <c r="S36" s="64"/>
      <c r="T36" s="64"/>
      <c r="U36" s="64"/>
      <c r="V36" s="64"/>
      <c r="W36" s="75" t="n">
        <f aca="false">SUM(C36,G36,K36,O36,S36)</f>
        <v>0</v>
      </c>
      <c r="X36" s="76" t="n">
        <f aca="false">SUM(D36,H36,L36,P36,T36)</f>
        <v>0</v>
      </c>
      <c r="Y36" s="76" t="n">
        <f aca="false">SUM(E36,I36,M36,Q36,U36)</f>
        <v>0</v>
      </c>
      <c r="Z36" s="76" t="n">
        <f aca="false">SUM(F36,J36,N36,R36,V36)</f>
        <v>0</v>
      </c>
      <c r="AA36" s="66" t="n">
        <v>0</v>
      </c>
    </row>
    <row r="37" customFormat="false" ht="17.1" hidden="false" customHeight="true" outlineLevel="0" collapsed="false">
      <c r="A37" s="47" t="n">
        <f aca="false">A36+1</f>
        <v>9</v>
      </c>
      <c r="B37" s="22" t="s">
        <v>316</v>
      </c>
      <c r="C37" s="63"/>
      <c r="D37" s="64"/>
      <c r="E37" s="64"/>
      <c r="F37" s="64"/>
      <c r="G37" s="64"/>
      <c r="H37" s="64"/>
      <c r="I37" s="64"/>
      <c r="J37" s="64"/>
      <c r="K37" s="64" t="n">
        <v>0</v>
      </c>
      <c r="L37" s="64" t="n">
        <v>0</v>
      </c>
      <c r="M37" s="64" t="n">
        <v>0</v>
      </c>
      <c r="N37" s="64" t="n">
        <v>0</v>
      </c>
      <c r="O37" s="64"/>
      <c r="P37" s="64"/>
      <c r="Q37" s="64"/>
      <c r="R37" s="64"/>
      <c r="S37" s="64"/>
      <c r="T37" s="64"/>
      <c r="U37" s="64"/>
      <c r="V37" s="64"/>
      <c r="W37" s="75" t="n">
        <f aca="false">SUM(C37,G37,K37,O37,S37)</f>
        <v>0</v>
      </c>
      <c r="X37" s="76" t="n">
        <f aca="false">SUM(D37,H37,L37,P37,T37)</f>
        <v>0</v>
      </c>
      <c r="Y37" s="76" t="n">
        <f aca="false">SUM(E37,I37,M37,Q37,U37)</f>
        <v>0</v>
      </c>
      <c r="Z37" s="76" t="n">
        <f aca="false">SUM(F37,J37,N37,R37,V37)</f>
        <v>0</v>
      </c>
      <c r="AA37" s="66" t="n">
        <v>0</v>
      </c>
    </row>
    <row r="38" customFormat="false" ht="17.1" hidden="false" customHeight="true" outlineLevel="0" collapsed="false">
      <c r="A38" s="47" t="n">
        <f aca="false">A37+1</f>
        <v>10</v>
      </c>
      <c r="B38" s="22" t="s">
        <v>315</v>
      </c>
      <c r="C38" s="63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75"/>
      <c r="X38" s="76"/>
      <c r="Y38" s="76"/>
      <c r="Z38" s="76"/>
      <c r="AA38" s="66"/>
    </row>
    <row r="39" customFormat="false" ht="17.1" hidden="false" customHeight="true" outlineLevel="0" collapsed="false">
      <c r="A39" s="47" t="n">
        <f aca="false">A38+1</f>
        <v>11</v>
      </c>
      <c r="B39" s="2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75"/>
      <c r="X39" s="76"/>
      <c r="Y39" s="76"/>
      <c r="Z39" s="76"/>
      <c r="AA39" s="66"/>
    </row>
    <row r="40" customFormat="false" ht="17.1" hidden="false" customHeight="true" outlineLevel="0" collapsed="false">
      <c r="A40" s="47" t="n">
        <f aca="false">A39+1</f>
        <v>12</v>
      </c>
      <c r="B40" s="22"/>
      <c r="C40" s="63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75"/>
      <c r="X40" s="76"/>
      <c r="Y40" s="76"/>
      <c r="Z40" s="76"/>
      <c r="AA40" s="66"/>
    </row>
    <row r="41" customFormat="false" ht="17.1" hidden="false" customHeight="true" outlineLevel="0" collapsed="false">
      <c r="A41" s="47" t="n">
        <f aca="false">A40+1</f>
        <v>13</v>
      </c>
      <c r="B41" s="22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75"/>
      <c r="X41" s="76"/>
      <c r="Y41" s="76"/>
      <c r="Z41" s="76"/>
      <c r="AA41" s="66"/>
    </row>
    <row r="42" customFormat="false" ht="17.1" hidden="false" customHeight="true" outlineLevel="0" collapsed="false">
      <c r="A42" s="47" t="n">
        <f aca="false">A41+1</f>
        <v>14</v>
      </c>
      <c r="B42" s="22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75"/>
      <c r="X42" s="76"/>
      <c r="Y42" s="76"/>
      <c r="Z42" s="76"/>
      <c r="AA42" s="66"/>
    </row>
    <row r="43" customFormat="false" ht="17.1" hidden="false" customHeight="true" outlineLevel="0" collapsed="false">
      <c r="A43" s="47" t="n">
        <f aca="false">A42+1</f>
        <v>15</v>
      </c>
      <c r="B43" s="2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75"/>
      <c r="X43" s="76"/>
      <c r="Y43" s="76"/>
      <c r="Z43" s="76"/>
      <c r="AA43" s="66"/>
    </row>
    <row r="44" customFormat="false" ht="17.1" hidden="false" customHeight="true" outlineLevel="0" collapsed="false">
      <c r="A44" s="47" t="n">
        <f aca="false">A43+1</f>
        <v>16</v>
      </c>
      <c r="B44" s="2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75"/>
      <c r="X44" s="76"/>
      <c r="Y44" s="76"/>
      <c r="Z44" s="76"/>
      <c r="AA44" s="66"/>
    </row>
    <row r="45" customFormat="false" ht="17.1" hidden="false" customHeight="true" outlineLevel="0" collapsed="false">
      <c r="A45" s="47" t="n">
        <f aca="false">A44+1</f>
        <v>17</v>
      </c>
      <c r="B45" s="22"/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7" t="s">
        <v>26</v>
      </c>
      <c r="X45" s="67"/>
      <c r="Y45" s="67"/>
      <c r="Z45" s="67"/>
      <c r="AA45" s="68" t="s">
        <v>13</v>
      </c>
    </row>
    <row r="46" customFormat="false" ht="17.1" hidden="false" customHeight="true" outlineLevel="0" collapsed="false">
      <c r="B46" s="6" t="s">
        <v>7</v>
      </c>
      <c r="C46" s="69" t="n">
        <f aca="false">SUM(C29:C37)</f>
        <v>73</v>
      </c>
      <c r="D46" s="69" t="n">
        <f aca="false">SUM(D29:D37)</f>
        <v>11</v>
      </c>
      <c r="E46" s="69" t="n">
        <f aca="false">SUM(E29:E37)</f>
        <v>10</v>
      </c>
      <c r="F46" s="69" t="n">
        <f aca="false">SUM(F29:F37)</f>
        <v>6</v>
      </c>
      <c r="G46" s="69" t="n">
        <f aca="false">SUM(G29:G37)</f>
        <v>73</v>
      </c>
      <c r="H46" s="69" t="n">
        <f aca="false">SUM(H29:H37)</f>
        <v>7</v>
      </c>
      <c r="I46" s="69" t="n">
        <f aca="false">SUM(I29:I37)</f>
        <v>19</v>
      </c>
      <c r="J46" s="69" t="n">
        <f aca="false">SUM(J29:J37)</f>
        <v>10</v>
      </c>
      <c r="K46" s="69" t="n">
        <f aca="false">SUM(K29:K37)</f>
        <v>75</v>
      </c>
      <c r="L46" s="69" t="n">
        <f aca="false">SUM(L29:L37)</f>
        <v>10</v>
      </c>
      <c r="M46" s="69" t="n">
        <f aca="false">SUM(M29:M37)</f>
        <v>6</v>
      </c>
      <c r="N46" s="69" t="n">
        <f aca="false">SUM(N29:N37)</f>
        <v>5</v>
      </c>
      <c r="O46" s="69" t="n">
        <f aca="false">SUM(O29:O37)</f>
        <v>0</v>
      </c>
      <c r="P46" s="69" t="n">
        <f aca="false">SUM(P29:P37)</f>
        <v>0</v>
      </c>
      <c r="Q46" s="69" t="n">
        <f aca="false">SUM(Q29:Q37)</f>
        <v>0</v>
      </c>
      <c r="R46" s="69" t="n">
        <f aca="false">SUM(R29:R37)</f>
        <v>0</v>
      </c>
      <c r="S46" s="69" t="n">
        <f aca="false">SUM(S29:S37)</f>
        <v>0</v>
      </c>
      <c r="T46" s="69" t="n">
        <f aca="false">SUM(T29:T37)</f>
        <v>0</v>
      </c>
      <c r="U46" s="69" t="n">
        <f aca="false">SUM(U29:U37)</f>
        <v>0</v>
      </c>
      <c r="V46" s="69" t="n">
        <f aca="false">SUM(V29:V37)</f>
        <v>0</v>
      </c>
      <c r="W46" s="71" t="n">
        <f aca="false">SUM(E46,I46,M46,Q46,U46)</f>
        <v>35</v>
      </c>
      <c r="X46" s="71"/>
      <c r="Y46" s="71" t="n">
        <f aca="false">SUM(F46,J46,N46,R46,V46)</f>
        <v>21</v>
      </c>
      <c r="Z46" s="71"/>
      <c r="AA46" s="72" t="n">
        <f aca="false">SUM(Y46/W46)</f>
        <v>0.6</v>
      </c>
    </row>
    <row r="49" customFormat="false" ht="17.1" hidden="false" customHeight="true" outlineLevel="0" collapsed="false">
      <c r="B49" s="47" t="s">
        <v>1</v>
      </c>
      <c r="C49" s="5" t="s">
        <v>323</v>
      </c>
      <c r="D49" s="5"/>
      <c r="E49" s="5"/>
      <c r="F49" s="5"/>
    </row>
    <row r="50" customFormat="false" ht="17.1" hidden="false" customHeight="true" outlineLevel="0" collapsed="false">
      <c r="C50" s="6" t="s">
        <v>321</v>
      </c>
      <c r="D50" s="6"/>
      <c r="E50" s="6"/>
      <c r="F50" s="6"/>
      <c r="G50" s="6" t="s">
        <v>322</v>
      </c>
      <c r="H50" s="6"/>
      <c r="I50" s="6"/>
      <c r="J50" s="6"/>
      <c r="K50" s="6" t="s">
        <v>341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50" t="s">
        <v>7</v>
      </c>
      <c r="X50" s="50"/>
      <c r="Y50" s="50"/>
      <c r="Z50" s="50"/>
      <c r="AA50" s="50"/>
    </row>
    <row r="51" customFormat="false" ht="17.1" hidden="false" customHeight="true" outlineLevel="0" collapsed="false">
      <c r="B51" s="51" t="s">
        <v>8</v>
      </c>
      <c r="C51" s="52" t="s">
        <v>9</v>
      </c>
      <c r="D51" s="51" t="s">
        <v>10</v>
      </c>
      <c r="E51" s="51" t="s">
        <v>11</v>
      </c>
      <c r="F51" s="52" t="s">
        <v>12</v>
      </c>
      <c r="G51" s="52" t="s">
        <v>9</v>
      </c>
      <c r="H51" s="51" t="s">
        <v>10</v>
      </c>
      <c r="I51" s="51" t="s">
        <v>11</v>
      </c>
      <c r="J51" s="52" t="s">
        <v>12</v>
      </c>
      <c r="K51" s="52" t="s">
        <v>9</v>
      </c>
      <c r="L51" s="51" t="s">
        <v>10</v>
      </c>
      <c r="M51" s="51" t="s">
        <v>11</v>
      </c>
      <c r="N51" s="52" t="s">
        <v>12</v>
      </c>
      <c r="O51" s="52" t="s">
        <v>9</v>
      </c>
      <c r="P51" s="51" t="s">
        <v>10</v>
      </c>
      <c r="Q51" s="51" t="s">
        <v>11</v>
      </c>
      <c r="R51" s="52" t="s">
        <v>12</v>
      </c>
      <c r="S51" s="52" t="s">
        <v>9</v>
      </c>
      <c r="T51" s="51" t="s">
        <v>10</v>
      </c>
      <c r="U51" s="51" t="s">
        <v>11</v>
      </c>
      <c r="V51" s="52" t="s">
        <v>12</v>
      </c>
      <c r="W51" s="53" t="s">
        <v>9</v>
      </c>
      <c r="X51" s="54" t="s">
        <v>10</v>
      </c>
      <c r="Y51" s="54" t="s">
        <v>11</v>
      </c>
      <c r="Z51" s="55" t="s">
        <v>12</v>
      </c>
      <c r="AA51" s="56" t="s">
        <v>13</v>
      </c>
    </row>
    <row r="52" customFormat="false" ht="17.1" hidden="false" customHeight="true" outlineLevel="0" collapsed="false">
      <c r="A52" s="47" t="n">
        <v>1</v>
      </c>
      <c r="B52" s="16" t="s">
        <v>342</v>
      </c>
      <c r="C52" s="57" t="n">
        <v>4</v>
      </c>
      <c r="D52" s="58" t="n">
        <v>1</v>
      </c>
      <c r="E52" s="58" t="n">
        <v>2</v>
      </c>
      <c r="F52" s="58" t="n">
        <v>1</v>
      </c>
      <c r="G52" s="58" t="n">
        <v>4</v>
      </c>
      <c r="H52" s="58" t="n">
        <v>0</v>
      </c>
      <c r="I52" s="58" t="n">
        <v>4</v>
      </c>
      <c r="J52" s="58" t="n">
        <v>2</v>
      </c>
      <c r="K52" s="58" t="n">
        <v>20</v>
      </c>
      <c r="L52" s="58" t="n">
        <v>1</v>
      </c>
      <c r="M52" s="58" t="n">
        <v>3</v>
      </c>
      <c r="N52" s="58" t="n">
        <v>3</v>
      </c>
      <c r="O52" s="58"/>
      <c r="P52" s="58"/>
      <c r="Q52" s="58"/>
      <c r="R52" s="58"/>
      <c r="S52" s="58"/>
      <c r="T52" s="58"/>
      <c r="U52" s="58"/>
      <c r="V52" s="58"/>
      <c r="W52" s="60" t="n">
        <f aca="false">SUM(C52,G52,K52,O52,S52)</f>
        <v>28</v>
      </c>
      <c r="X52" s="61" t="n">
        <f aca="false">SUM(D52,H52,L52,P52,T52)</f>
        <v>2</v>
      </c>
      <c r="Y52" s="61" t="n">
        <f aca="false">SUM(E52,I52,M52,Q52,U52)</f>
        <v>9</v>
      </c>
      <c r="Z52" s="61" t="n">
        <f aca="false">SUM(F52,J52,N52,R52,V52)</f>
        <v>6</v>
      </c>
      <c r="AA52" s="62" t="n">
        <f aca="false">SUM(Z52/Y52)</f>
        <v>0.666666666666667</v>
      </c>
    </row>
    <row r="53" customFormat="false" ht="17.1" hidden="false" customHeight="true" outlineLevel="0" collapsed="false">
      <c r="A53" s="47" t="n">
        <f aca="false">A52+1</f>
        <v>2</v>
      </c>
      <c r="B53" s="22" t="s">
        <v>343</v>
      </c>
      <c r="C53" s="63" t="n">
        <v>8</v>
      </c>
      <c r="D53" s="64" t="n">
        <v>0</v>
      </c>
      <c r="E53" s="64" t="n">
        <v>3</v>
      </c>
      <c r="F53" s="64" t="n">
        <v>2</v>
      </c>
      <c r="G53" s="64" t="n">
        <v>10</v>
      </c>
      <c r="H53" s="64" t="n">
        <v>0</v>
      </c>
      <c r="I53" s="64" t="n">
        <v>14</v>
      </c>
      <c r="J53" s="64" t="n">
        <v>8</v>
      </c>
      <c r="K53" s="64" t="n">
        <v>6</v>
      </c>
      <c r="L53" s="64" t="n">
        <v>0</v>
      </c>
      <c r="M53" s="64" t="n">
        <v>3</v>
      </c>
      <c r="N53" s="64" t="n">
        <v>2</v>
      </c>
      <c r="O53" s="64"/>
      <c r="P53" s="64"/>
      <c r="Q53" s="64"/>
      <c r="R53" s="64"/>
      <c r="S53" s="64"/>
      <c r="T53" s="64"/>
      <c r="U53" s="64"/>
      <c r="V53" s="64"/>
      <c r="W53" s="75" t="n">
        <f aca="false">SUM(C53,G53,K53,O53,S53)</f>
        <v>24</v>
      </c>
      <c r="X53" s="76" t="n">
        <f aca="false">SUM(D53,H53,L53,P53,T53)</f>
        <v>0</v>
      </c>
      <c r="Y53" s="76" t="n">
        <f aca="false">SUM(E53,I53,M53,Q53,U53)</f>
        <v>20</v>
      </c>
      <c r="Z53" s="76" t="n">
        <f aca="false">SUM(F53,J53,N53,R53,V53)</f>
        <v>12</v>
      </c>
      <c r="AA53" s="66" t="n">
        <f aca="false">SUM(Z53/Y53)</f>
        <v>0.6</v>
      </c>
    </row>
    <row r="54" customFormat="false" ht="17.1" hidden="false" customHeight="true" outlineLevel="0" collapsed="false">
      <c r="A54" s="47" t="n">
        <f aca="false">A53+1</f>
        <v>3</v>
      </c>
      <c r="B54" s="22" t="s">
        <v>344</v>
      </c>
      <c r="C54" s="63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75" t="n">
        <f aca="false">SUM(C54,G54,K54,O54,S54)</f>
        <v>0</v>
      </c>
      <c r="X54" s="76" t="n">
        <f aca="false">SUM(D54,H54,L54,P54,T54)</f>
        <v>0</v>
      </c>
      <c r="Y54" s="76" t="n">
        <f aca="false">SUM(E54,I54,M54,Q54,U54)</f>
        <v>0</v>
      </c>
      <c r="Z54" s="76" t="n">
        <f aca="false">SUM(F54,J54,N54,R54,V54)</f>
        <v>0</v>
      </c>
      <c r="AA54" s="66" t="n">
        <v>0</v>
      </c>
    </row>
    <row r="55" customFormat="false" ht="17.1" hidden="false" customHeight="true" outlineLevel="0" collapsed="false">
      <c r="A55" s="47" t="n">
        <f aca="false">A54+1</f>
        <v>4</v>
      </c>
      <c r="B55" s="22" t="s">
        <v>345</v>
      </c>
      <c r="C55" s="63" t="n">
        <v>2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/>
      <c r="P55" s="64"/>
      <c r="Q55" s="64"/>
      <c r="R55" s="64"/>
      <c r="S55" s="64"/>
      <c r="T55" s="64"/>
      <c r="U55" s="64"/>
      <c r="V55" s="64"/>
      <c r="W55" s="75" t="n">
        <f aca="false">SUM(C55,G55,K55,O55,S55)</f>
        <v>2</v>
      </c>
      <c r="X55" s="76" t="n">
        <f aca="false">SUM(D55,H55,L55,P55,T55)</f>
        <v>0</v>
      </c>
      <c r="Y55" s="76" t="n">
        <f aca="false">SUM(E55,I55,M55,Q55,U55)</f>
        <v>0</v>
      </c>
      <c r="Z55" s="76" t="n">
        <f aca="false">SUM(F55,J55,N55,R55,V55)</f>
        <v>0</v>
      </c>
      <c r="AA55" s="66" t="n">
        <v>0</v>
      </c>
    </row>
    <row r="56" customFormat="false" ht="17.1" hidden="false" customHeight="true" outlineLevel="0" collapsed="false">
      <c r="A56" s="47" t="n">
        <f aca="false">A55+1</f>
        <v>5</v>
      </c>
      <c r="B56" s="22" t="s">
        <v>346</v>
      </c>
      <c r="C56" s="63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2</v>
      </c>
      <c r="L56" s="64" t="n">
        <v>0</v>
      </c>
      <c r="M56" s="64" t="n">
        <v>0</v>
      </c>
      <c r="N56" s="64" t="n">
        <v>0</v>
      </c>
      <c r="O56" s="64"/>
      <c r="P56" s="64"/>
      <c r="Q56" s="64"/>
      <c r="R56" s="64"/>
      <c r="S56" s="64"/>
      <c r="T56" s="64"/>
      <c r="U56" s="64"/>
      <c r="V56" s="64"/>
      <c r="W56" s="75" t="n">
        <f aca="false">SUM(C56,G56,K56,O56,S56)</f>
        <v>2</v>
      </c>
      <c r="X56" s="76" t="n">
        <f aca="false">SUM(D56,H56,L56,P56,T56)</f>
        <v>0</v>
      </c>
      <c r="Y56" s="76" t="n">
        <f aca="false">SUM(E56,I56,M56,Q56,U56)</f>
        <v>0</v>
      </c>
      <c r="Z56" s="76" t="n">
        <f aca="false">SUM(F56,J56,N56,R56,V56)</f>
        <v>0</v>
      </c>
      <c r="AA56" s="66" t="n">
        <v>0</v>
      </c>
    </row>
    <row r="57" customFormat="false" ht="17.1" hidden="false" customHeight="true" outlineLevel="0" collapsed="false">
      <c r="A57" s="47" t="n">
        <f aca="false">A56+1</f>
        <v>6</v>
      </c>
      <c r="B57" s="22" t="s">
        <v>258</v>
      </c>
      <c r="C57" s="63" t="n">
        <v>7</v>
      </c>
      <c r="D57" s="64" t="n">
        <v>1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75" t="n">
        <f aca="false">SUM(C57,G57,K57,O57,S57)</f>
        <v>7</v>
      </c>
      <c r="X57" s="76" t="n">
        <f aca="false">SUM(D57,H57,L57,P57,T57)</f>
        <v>1</v>
      </c>
      <c r="Y57" s="76" t="n">
        <f aca="false">SUM(E57,I57,M57,Q57,U57)</f>
        <v>0</v>
      </c>
      <c r="Z57" s="76" t="n">
        <f aca="false">SUM(F57,J57,N57,R57,V57)</f>
        <v>0</v>
      </c>
      <c r="AA57" s="66" t="n">
        <v>0</v>
      </c>
    </row>
    <row r="58" customFormat="false" ht="17.1" hidden="false" customHeight="true" outlineLevel="0" collapsed="false">
      <c r="A58" s="47" t="n">
        <f aca="false">A57+1</f>
        <v>7</v>
      </c>
      <c r="B58" s="22" t="s">
        <v>347</v>
      </c>
      <c r="C58" s="63" t="n">
        <v>5</v>
      </c>
      <c r="D58" s="64" t="n">
        <v>0</v>
      </c>
      <c r="E58" s="64" t="n">
        <v>0</v>
      </c>
      <c r="F58" s="64" t="n">
        <v>0</v>
      </c>
      <c r="G58" s="64" t="n">
        <v>1</v>
      </c>
      <c r="H58" s="64" t="n">
        <v>0</v>
      </c>
      <c r="I58" s="64" t="n">
        <v>6</v>
      </c>
      <c r="J58" s="64" t="n">
        <v>1</v>
      </c>
      <c r="K58" s="64" t="n">
        <v>6</v>
      </c>
      <c r="L58" s="64" t="n">
        <v>0</v>
      </c>
      <c r="M58" s="64" t="n">
        <v>8</v>
      </c>
      <c r="N58" s="64" t="n">
        <v>6</v>
      </c>
      <c r="O58" s="64"/>
      <c r="P58" s="64"/>
      <c r="Q58" s="64"/>
      <c r="R58" s="64"/>
      <c r="S58" s="64"/>
      <c r="T58" s="64"/>
      <c r="U58" s="64"/>
      <c r="V58" s="64"/>
      <c r="W58" s="75" t="n">
        <f aca="false">SUM(C58,G58,K58,O58,S58)</f>
        <v>12</v>
      </c>
      <c r="X58" s="76" t="n">
        <f aca="false">SUM(D58,H58,L58,P58,T58)</f>
        <v>0</v>
      </c>
      <c r="Y58" s="76" t="n">
        <f aca="false">SUM(E58,I58,M58,Q58,U58)</f>
        <v>14</v>
      </c>
      <c r="Z58" s="76" t="n">
        <f aca="false">SUM(F58,J58,N58,R58,V58)</f>
        <v>7</v>
      </c>
      <c r="AA58" s="66" t="n">
        <f aca="false">SUM(Z58/Y58)</f>
        <v>0.5</v>
      </c>
    </row>
    <row r="59" customFormat="false" ht="17.1" hidden="false" customHeight="true" outlineLevel="0" collapsed="false">
      <c r="A59" s="47" t="n">
        <f aca="false">A58+1</f>
        <v>8</v>
      </c>
      <c r="B59" s="22" t="s">
        <v>348</v>
      </c>
      <c r="C59" s="63" t="n">
        <v>6</v>
      </c>
      <c r="D59" s="64" t="n">
        <v>0</v>
      </c>
      <c r="E59" s="64" t="n">
        <v>5</v>
      </c>
      <c r="F59" s="64" t="n">
        <v>2</v>
      </c>
      <c r="G59" s="64" t="n">
        <v>6</v>
      </c>
      <c r="H59" s="64" t="n">
        <v>0</v>
      </c>
      <c r="I59" s="64" t="n">
        <v>2</v>
      </c>
      <c r="J59" s="64" t="n">
        <v>2</v>
      </c>
      <c r="K59" s="64" t="n">
        <v>6</v>
      </c>
      <c r="L59" s="64" t="n">
        <v>0</v>
      </c>
      <c r="M59" s="64" t="n">
        <v>4</v>
      </c>
      <c r="N59" s="64" t="n">
        <v>2</v>
      </c>
      <c r="O59" s="64"/>
      <c r="P59" s="64"/>
      <c r="Q59" s="64"/>
      <c r="R59" s="64"/>
      <c r="S59" s="64"/>
      <c r="T59" s="64"/>
      <c r="U59" s="64"/>
      <c r="V59" s="64"/>
      <c r="W59" s="75" t="n">
        <f aca="false">SUM(C59,G59,K59,O59,S59)</f>
        <v>18</v>
      </c>
      <c r="X59" s="76" t="n">
        <f aca="false">SUM(D59,H59,L59,P59,T59)</f>
        <v>0</v>
      </c>
      <c r="Y59" s="76" t="n">
        <f aca="false">SUM(E59,I59,M59,Q59,U59)</f>
        <v>11</v>
      </c>
      <c r="Z59" s="76" t="n">
        <f aca="false">SUM(F59,J59,N59,R59,V59)</f>
        <v>6</v>
      </c>
      <c r="AA59" s="66" t="n">
        <f aca="false">SUM(Z59/Y59)</f>
        <v>0.545454545454545</v>
      </c>
    </row>
    <row r="60" customFormat="false" ht="17.1" hidden="false" customHeight="true" outlineLevel="0" collapsed="false">
      <c r="A60" s="47" t="n">
        <f aca="false">A59+1</f>
        <v>9</v>
      </c>
      <c r="B60" s="22" t="s">
        <v>349</v>
      </c>
      <c r="C60" s="63" t="n">
        <v>4</v>
      </c>
      <c r="D60" s="64" t="n">
        <v>0</v>
      </c>
      <c r="E60" s="64" t="n">
        <v>0</v>
      </c>
      <c r="F60" s="64" t="n">
        <v>0</v>
      </c>
      <c r="G60" s="64" t="n">
        <v>9</v>
      </c>
      <c r="H60" s="64" t="n">
        <v>3</v>
      </c>
      <c r="I60" s="64" t="n">
        <v>0</v>
      </c>
      <c r="J60" s="64" t="n">
        <v>0</v>
      </c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75" t="n">
        <f aca="false">SUM(C60,G60,K60,O60,S60)</f>
        <v>13</v>
      </c>
      <c r="X60" s="76" t="n">
        <f aca="false">SUM(D60,H60,L60,P60,T60)</f>
        <v>3</v>
      </c>
      <c r="Y60" s="76" t="n">
        <f aca="false">SUM(E60,I60,M60,Q60,U60)</f>
        <v>0</v>
      </c>
      <c r="Z60" s="76" t="n">
        <f aca="false">SUM(F60,J60,N60,R60,V60)</f>
        <v>0</v>
      </c>
      <c r="AA60" s="66" t="n">
        <v>0</v>
      </c>
    </row>
    <row r="61" customFormat="false" ht="17.1" hidden="false" customHeight="true" outlineLevel="0" collapsed="false">
      <c r="A61" s="47" t="n">
        <f aca="false">A60+1</f>
        <v>10</v>
      </c>
      <c r="B61" s="22" t="s">
        <v>350</v>
      </c>
      <c r="C61" s="63" t="n">
        <v>3</v>
      </c>
      <c r="D61" s="64" t="n">
        <v>0</v>
      </c>
      <c r="E61" s="64" t="n">
        <v>2</v>
      </c>
      <c r="F61" s="64" t="n">
        <v>1</v>
      </c>
      <c r="G61" s="64" t="n">
        <v>2</v>
      </c>
      <c r="H61" s="64" t="n">
        <v>0</v>
      </c>
      <c r="I61" s="64" t="n">
        <v>6</v>
      </c>
      <c r="J61" s="64" t="n">
        <v>2</v>
      </c>
      <c r="K61" s="64" t="n">
        <v>2</v>
      </c>
      <c r="L61" s="64" t="n">
        <v>0</v>
      </c>
      <c r="M61" s="64" t="n">
        <v>0</v>
      </c>
      <c r="N61" s="64" t="n">
        <v>0</v>
      </c>
      <c r="O61" s="64"/>
      <c r="P61" s="64"/>
      <c r="Q61" s="64"/>
      <c r="R61" s="64"/>
      <c r="S61" s="64"/>
      <c r="T61" s="64"/>
      <c r="U61" s="64"/>
      <c r="V61" s="64"/>
      <c r="W61" s="75" t="n">
        <f aca="false">SUM(C61,G61,K61,O61,S61)</f>
        <v>7</v>
      </c>
      <c r="X61" s="76" t="n">
        <f aca="false">SUM(D61,H61,L61,P61,T61)</f>
        <v>0</v>
      </c>
      <c r="Y61" s="76" t="n">
        <f aca="false">SUM(E61,I61,M61,Q61,U61)</f>
        <v>8</v>
      </c>
      <c r="Z61" s="76" t="n">
        <f aca="false">SUM(F61,J61,N61,R61,V61)</f>
        <v>3</v>
      </c>
      <c r="AA61" s="66" t="n">
        <f aca="false">SUM(Z61/Y61)</f>
        <v>0.375</v>
      </c>
    </row>
    <row r="62" customFormat="false" ht="17.1" hidden="false" customHeight="true" outlineLevel="0" collapsed="false">
      <c r="A62" s="47" t="n">
        <f aca="false">A61+1</f>
        <v>11</v>
      </c>
      <c r="B62" s="22" t="s">
        <v>351</v>
      </c>
      <c r="C62" s="63" t="n">
        <v>5</v>
      </c>
      <c r="D62" s="64" t="n">
        <v>0</v>
      </c>
      <c r="E62" s="64" t="n">
        <v>6</v>
      </c>
      <c r="F62" s="64" t="n">
        <v>3</v>
      </c>
      <c r="G62" s="64" t="n">
        <v>2</v>
      </c>
      <c r="H62" s="64" t="n">
        <v>0</v>
      </c>
      <c r="I62" s="64" t="n">
        <v>0</v>
      </c>
      <c r="J62" s="64" t="n">
        <v>0</v>
      </c>
      <c r="K62" s="64" t="n">
        <v>10</v>
      </c>
      <c r="L62" s="64" t="n">
        <v>0</v>
      </c>
      <c r="M62" s="64" t="n">
        <v>8</v>
      </c>
      <c r="N62" s="64" t="n">
        <v>4</v>
      </c>
      <c r="O62" s="64"/>
      <c r="P62" s="64"/>
      <c r="Q62" s="64"/>
      <c r="R62" s="64"/>
      <c r="S62" s="64"/>
      <c r="T62" s="64"/>
      <c r="U62" s="64"/>
      <c r="V62" s="64"/>
      <c r="W62" s="75" t="n">
        <f aca="false">SUM(C62,G62,K62,O62,S62)</f>
        <v>17</v>
      </c>
      <c r="X62" s="76" t="n">
        <f aca="false">SUM(D62,H62,L62,P62,T62)</f>
        <v>0</v>
      </c>
      <c r="Y62" s="76" t="n">
        <f aca="false">SUM(E62,I62,M62,Q62,U62)</f>
        <v>14</v>
      </c>
      <c r="Z62" s="76" t="n">
        <f aca="false">SUM(F62,J62,N62,R62,V62)</f>
        <v>7</v>
      </c>
      <c r="AA62" s="66" t="n">
        <f aca="false">SUM(Z62/Y62)</f>
        <v>0.5</v>
      </c>
    </row>
    <row r="63" customFormat="false" ht="17.1" hidden="false" customHeight="true" outlineLevel="0" collapsed="false">
      <c r="A63" s="47" t="n">
        <f aca="false">A62+1</f>
        <v>12</v>
      </c>
      <c r="B63" s="22" t="s">
        <v>352</v>
      </c>
      <c r="C63" s="63" t="n">
        <v>4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2</v>
      </c>
      <c r="L63" s="64" t="n">
        <v>0</v>
      </c>
      <c r="M63" s="64" t="n">
        <v>0</v>
      </c>
      <c r="N63" s="64" t="n">
        <v>0</v>
      </c>
      <c r="O63" s="64"/>
      <c r="P63" s="64"/>
      <c r="Q63" s="64"/>
      <c r="R63" s="64"/>
      <c r="S63" s="64"/>
      <c r="T63" s="64"/>
      <c r="U63" s="64"/>
      <c r="V63" s="64"/>
      <c r="W63" s="75" t="n">
        <f aca="false">SUM(C63,G63,K63,O63,S63)</f>
        <v>6</v>
      </c>
      <c r="X63" s="76" t="n">
        <f aca="false">SUM(D63,H63,L63,P63,T63)</f>
        <v>0</v>
      </c>
      <c r="Y63" s="76" t="n">
        <f aca="false">SUM(E63,I63,M63,Q63,U63)</f>
        <v>0</v>
      </c>
      <c r="Z63" s="76" t="n">
        <f aca="false">SUM(F63,J63,N63,R63,V63)</f>
        <v>0</v>
      </c>
      <c r="AA63" s="66" t="n">
        <v>0</v>
      </c>
    </row>
    <row r="64" customFormat="false" ht="17.1" hidden="false" customHeight="true" outlineLevel="0" collapsed="false">
      <c r="A64" s="47" t="n">
        <f aca="false">A63+1</f>
        <v>13</v>
      </c>
      <c r="B64" s="22" t="s">
        <v>353</v>
      </c>
      <c r="C64" s="63" t="n">
        <v>0</v>
      </c>
      <c r="D64" s="64" t="n">
        <v>0</v>
      </c>
      <c r="E64" s="64" t="n">
        <v>2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3</v>
      </c>
      <c r="L64" s="64" t="n">
        <v>0</v>
      </c>
      <c r="M64" s="64" t="n">
        <v>4</v>
      </c>
      <c r="N64" s="64" t="n">
        <v>1</v>
      </c>
      <c r="O64" s="64"/>
      <c r="P64" s="64"/>
      <c r="Q64" s="64"/>
      <c r="R64" s="64"/>
      <c r="S64" s="64"/>
      <c r="T64" s="64"/>
      <c r="U64" s="64"/>
      <c r="V64" s="64"/>
      <c r="W64" s="75" t="n">
        <f aca="false">SUM(C64,G64,K64,O64,S64)</f>
        <v>3</v>
      </c>
      <c r="X64" s="76" t="n">
        <f aca="false">SUM(D64,H64,L64,P64,T64)</f>
        <v>0</v>
      </c>
      <c r="Y64" s="76" t="n">
        <f aca="false">SUM(E64,I64,M64,Q64,U64)</f>
        <v>6</v>
      </c>
      <c r="Z64" s="76" t="n">
        <f aca="false">SUM(F64,J64,N64,R64,V64)</f>
        <v>1</v>
      </c>
      <c r="AA64" s="66" t="n">
        <f aca="false">SUM(Z64/Y64)</f>
        <v>0.166666666666667</v>
      </c>
    </row>
    <row r="65" customFormat="false" ht="17.1" hidden="false" customHeight="true" outlineLevel="0" collapsed="false">
      <c r="A65" s="47" t="n">
        <f aca="false">A64+1</f>
        <v>14</v>
      </c>
      <c r="B65" s="22" t="s">
        <v>354</v>
      </c>
      <c r="C65" s="63" t="n">
        <v>0</v>
      </c>
      <c r="D65" s="64" t="n">
        <v>0</v>
      </c>
      <c r="E65" s="64" t="n">
        <v>0</v>
      </c>
      <c r="F65" s="64" t="n">
        <v>0</v>
      </c>
      <c r="G65" s="64" t="n">
        <v>16</v>
      </c>
      <c r="H65" s="64" t="n">
        <v>0</v>
      </c>
      <c r="I65" s="64" t="n">
        <v>5</v>
      </c>
      <c r="J65" s="64" t="n">
        <v>2</v>
      </c>
      <c r="K65" s="64" t="n">
        <v>4</v>
      </c>
      <c r="L65" s="64" t="n">
        <v>0</v>
      </c>
      <c r="M65" s="64" t="n">
        <v>0</v>
      </c>
      <c r="N65" s="64" t="n">
        <v>0</v>
      </c>
      <c r="O65" s="64"/>
      <c r="P65" s="64"/>
      <c r="Q65" s="64"/>
      <c r="R65" s="64"/>
      <c r="S65" s="64"/>
      <c r="T65" s="64"/>
      <c r="U65" s="64"/>
      <c r="V65" s="64"/>
      <c r="W65" s="75" t="n">
        <f aca="false">SUM(C65,G65,K65,O65,S65)</f>
        <v>20</v>
      </c>
      <c r="X65" s="76" t="n">
        <f aca="false">SUM(D65,H65,L65,P65,T65)</f>
        <v>0</v>
      </c>
      <c r="Y65" s="76" t="n">
        <f aca="false">SUM(E65,I65,M65,Q65,U65)</f>
        <v>5</v>
      </c>
      <c r="Z65" s="76" t="n">
        <f aca="false">SUM(F65,J65,N65,R65,V65)</f>
        <v>2</v>
      </c>
      <c r="AA65" s="66" t="n">
        <f aca="false">SUM(Z65/Y65)</f>
        <v>0.4</v>
      </c>
    </row>
    <row r="66" customFormat="false" ht="17.1" hidden="false" customHeight="true" outlineLevel="0" collapsed="false">
      <c r="A66" s="47" t="n">
        <f aca="false">A65+1</f>
        <v>15</v>
      </c>
      <c r="B66" s="22" t="s">
        <v>355</v>
      </c>
      <c r="C66" s="63" t="n">
        <v>0</v>
      </c>
      <c r="D66" s="64" t="n">
        <v>0</v>
      </c>
      <c r="E66" s="64" t="n">
        <v>0</v>
      </c>
      <c r="F66" s="64" t="n">
        <v>0</v>
      </c>
      <c r="G66" s="64" t="n">
        <v>5</v>
      </c>
      <c r="H66" s="64" t="n">
        <v>0</v>
      </c>
      <c r="I66" s="64" t="n">
        <v>2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/>
      <c r="P66" s="64"/>
      <c r="Q66" s="64"/>
      <c r="R66" s="64"/>
      <c r="S66" s="64"/>
      <c r="T66" s="64"/>
      <c r="U66" s="64"/>
      <c r="V66" s="64"/>
      <c r="W66" s="75" t="n">
        <f aca="false">SUM(C66,G66,K66,O66,S66)</f>
        <v>5</v>
      </c>
      <c r="X66" s="76" t="n">
        <f aca="false">SUM(D66,H66,L66,P66,T66)</f>
        <v>0</v>
      </c>
      <c r="Y66" s="76" t="n">
        <f aca="false">SUM(E66,I66,M66,Q66,U66)</f>
        <v>2</v>
      </c>
      <c r="Z66" s="76" t="n">
        <f aca="false">SUM(F66,J66,N66,R66,V66)</f>
        <v>1</v>
      </c>
      <c r="AA66" s="66" t="n">
        <f aca="false">SUM(Z66/Y66)</f>
        <v>0.5</v>
      </c>
    </row>
    <row r="67" customFormat="false" ht="17.1" hidden="false" customHeight="true" outlineLevel="0" collapsed="false">
      <c r="A67" s="47" t="n">
        <f aca="false">A66+1</f>
        <v>16</v>
      </c>
      <c r="B67" s="22"/>
      <c r="C67" s="63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75"/>
      <c r="X67" s="76"/>
      <c r="Y67" s="76"/>
      <c r="Z67" s="76"/>
      <c r="AA67" s="66"/>
    </row>
    <row r="68" customFormat="false" ht="17.1" hidden="false" customHeight="true" outlineLevel="0" collapsed="false">
      <c r="A68" s="47" t="n">
        <f aca="false">A67+1</f>
        <v>17</v>
      </c>
      <c r="B68" s="22"/>
      <c r="C68" s="63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7" t="s">
        <v>26</v>
      </c>
      <c r="X68" s="67"/>
      <c r="Y68" s="67"/>
      <c r="Z68" s="67"/>
      <c r="AA68" s="68" t="s">
        <v>13</v>
      </c>
    </row>
    <row r="69" customFormat="false" ht="17.1" hidden="false" customHeight="true" outlineLevel="0" collapsed="false">
      <c r="B69" s="6" t="s">
        <v>7</v>
      </c>
      <c r="C69" s="69" t="n">
        <f aca="false">SUM(C52:C67)</f>
        <v>48</v>
      </c>
      <c r="D69" s="69" t="n">
        <f aca="false">SUM(D52:D67)</f>
        <v>2</v>
      </c>
      <c r="E69" s="69" t="n">
        <f aca="false">SUM(E52:E67)</f>
        <v>20</v>
      </c>
      <c r="F69" s="69" t="n">
        <f aca="false">SUM(F52:F67)</f>
        <v>9</v>
      </c>
      <c r="G69" s="69" t="n">
        <f aca="false">SUM(G52:G67)</f>
        <v>55</v>
      </c>
      <c r="H69" s="69" t="n">
        <f aca="false">SUM(H52:H67)</f>
        <v>3</v>
      </c>
      <c r="I69" s="69" t="n">
        <f aca="false">SUM(I52:I67)</f>
        <v>39</v>
      </c>
      <c r="J69" s="69" t="n">
        <f aca="false">SUM(J52:J67)</f>
        <v>18</v>
      </c>
      <c r="K69" s="69" t="n">
        <f aca="false">SUM(K52:K67)</f>
        <v>61</v>
      </c>
      <c r="L69" s="69" t="n">
        <f aca="false">SUM(L52:L67)</f>
        <v>1</v>
      </c>
      <c r="M69" s="69" t="n">
        <f aca="false">SUM(M52:M67)</f>
        <v>30</v>
      </c>
      <c r="N69" s="69" t="n">
        <f aca="false">SUM(N52:N67)</f>
        <v>18</v>
      </c>
      <c r="O69" s="69" t="n">
        <f aca="false">SUM(O52:O67)</f>
        <v>0</v>
      </c>
      <c r="P69" s="69" t="n">
        <f aca="false">SUM(P52:P67)</f>
        <v>0</v>
      </c>
      <c r="Q69" s="69" t="n">
        <f aca="false">SUM(Q52:Q67)</f>
        <v>0</v>
      </c>
      <c r="R69" s="69" t="n">
        <f aca="false">SUM(R52:R67)</f>
        <v>0</v>
      </c>
      <c r="S69" s="69" t="n">
        <f aca="false">SUM(S52:S67)</f>
        <v>0</v>
      </c>
      <c r="T69" s="69" t="n">
        <f aca="false">SUM(T52:T67)</f>
        <v>0</v>
      </c>
      <c r="U69" s="69" t="n">
        <f aca="false">SUM(U52:U67)</f>
        <v>0</v>
      </c>
      <c r="V69" s="69" t="n">
        <f aca="false">SUM(V52:V67)</f>
        <v>0</v>
      </c>
      <c r="W69" s="71" t="n">
        <f aca="false">SUM(E69,I69,M69,Q69,U69)</f>
        <v>89</v>
      </c>
      <c r="X69" s="71"/>
      <c r="Y69" s="71" t="n">
        <f aca="false">SUM(F69,J69,N69,R69,V69)</f>
        <v>45</v>
      </c>
      <c r="Z69" s="71"/>
      <c r="AA69" s="72" t="n">
        <f aca="false">SUM(Y69/W69)</f>
        <v>0.50561797752809</v>
      </c>
    </row>
    <row r="71" customFormat="false" ht="17.1" hidden="false" customHeight="true" outlineLevel="0" collapsed="false">
      <c r="B71" s="47" t="s">
        <v>1</v>
      </c>
      <c r="C71" s="5" t="s">
        <v>322</v>
      </c>
      <c r="D71" s="5"/>
      <c r="E71" s="5"/>
      <c r="F71" s="5"/>
    </row>
    <row r="72" customFormat="false" ht="17.1" hidden="false" customHeight="true" outlineLevel="0" collapsed="false">
      <c r="C72" s="6" t="s">
        <v>341</v>
      </c>
      <c r="D72" s="6"/>
      <c r="E72" s="6"/>
      <c r="F72" s="6"/>
      <c r="G72" s="6" t="s">
        <v>334</v>
      </c>
      <c r="H72" s="6"/>
      <c r="I72" s="6"/>
      <c r="J72" s="6"/>
      <c r="K72" s="6" t="s">
        <v>323</v>
      </c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50" t="s">
        <v>7</v>
      </c>
      <c r="X72" s="50"/>
      <c r="Y72" s="50"/>
      <c r="Z72" s="50"/>
      <c r="AA72" s="50"/>
    </row>
    <row r="73" customFormat="false" ht="17.1" hidden="false" customHeight="true" outlineLevel="0" collapsed="false">
      <c r="B73" s="51" t="s">
        <v>8</v>
      </c>
      <c r="C73" s="52" t="s">
        <v>9</v>
      </c>
      <c r="D73" s="51" t="s">
        <v>10</v>
      </c>
      <c r="E73" s="51" t="s">
        <v>11</v>
      </c>
      <c r="F73" s="52" t="s">
        <v>12</v>
      </c>
      <c r="G73" s="52" t="s">
        <v>9</v>
      </c>
      <c r="H73" s="51" t="s">
        <v>10</v>
      </c>
      <c r="I73" s="51" t="s">
        <v>11</v>
      </c>
      <c r="J73" s="52" t="s">
        <v>12</v>
      </c>
      <c r="K73" s="52" t="s">
        <v>9</v>
      </c>
      <c r="L73" s="51" t="s">
        <v>10</v>
      </c>
      <c r="M73" s="51" t="s">
        <v>11</v>
      </c>
      <c r="N73" s="52" t="s">
        <v>12</v>
      </c>
      <c r="O73" s="52" t="s">
        <v>9</v>
      </c>
      <c r="P73" s="51" t="s">
        <v>10</v>
      </c>
      <c r="Q73" s="51" t="s">
        <v>11</v>
      </c>
      <c r="R73" s="52" t="s">
        <v>12</v>
      </c>
      <c r="S73" s="52" t="s">
        <v>9</v>
      </c>
      <c r="T73" s="51" t="s">
        <v>10</v>
      </c>
      <c r="U73" s="51" t="s">
        <v>11</v>
      </c>
      <c r="V73" s="52" t="s">
        <v>12</v>
      </c>
      <c r="W73" s="53" t="s">
        <v>9</v>
      </c>
      <c r="X73" s="54" t="s">
        <v>10</v>
      </c>
      <c r="Y73" s="54" t="s">
        <v>11</v>
      </c>
      <c r="Z73" s="55" t="s">
        <v>12</v>
      </c>
      <c r="AA73" s="56" t="s">
        <v>13</v>
      </c>
    </row>
    <row r="74" customFormat="false" ht="17.1" hidden="false" customHeight="true" outlineLevel="0" collapsed="false">
      <c r="A74" s="47" t="n">
        <v>1</v>
      </c>
      <c r="B74" s="16" t="s">
        <v>356</v>
      </c>
      <c r="C74" s="57" t="n">
        <v>27</v>
      </c>
      <c r="D74" s="58" t="n">
        <v>0</v>
      </c>
      <c r="E74" s="58" t="n">
        <v>11</v>
      </c>
      <c r="F74" s="58" t="n">
        <v>9</v>
      </c>
      <c r="G74" s="58" t="n">
        <v>17</v>
      </c>
      <c r="H74" s="58" t="n">
        <v>1</v>
      </c>
      <c r="I74" s="58" t="n">
        <v>4</v>
      </c>
      <c r="J74" s="58" t="n">
        <v>2</v>
      </c>
      <c r="K74" s="58" t="n">
        <v>15</v>
      </c>
      <c r="L74" s="58" t="n">
        <v>1</v>
      </c>
      <c r="M74" s="58" t="n">
        <v>7</v>
      </c>
      <c r="N74" s="58" t="n">
        <v>4</v>
      </c>
      <c r="O74" s="58"/>
      <c r="P74" s="58"/>
      <c r="Q74" s="58"/>
      <c r="R74" s="58"/>
      <c r="S74" s="58"/>
      <c r="T74" s="58"/>
      <c r="U74" s="58"/>
      <c r="V74" s="58"/>
      <c r="W74" s="60" t="n">
        <f aca="false">SUM(C74,G74,K74,O74,S74)</f>
        <v>59</v>
      </c>
      <c r="X74" s="61" t="n">
        <f aca="false">SUM(D74,H74,L74,P74,T74)</f>
        <v>2</v>
      </c>
      <c r="Y74" s="61" t="n">
        <f aca="false">SUM(E74,I74,M74,Q74,U74)</f>
        <v>22</v>
      </c>
      <c r="Z74" s="61" t="n">
        <f aca="false">SUM(F74,J74,N74,R74,V74)</f>
        <v>15</v>
      </c>
      <c r="AA74" s="62" t="n">
        <f aca="false">SUM(Z74/Y74)</f>
        <v>0.681818181818182</v>
      </c>
    </row>
    <row r="75" customFormat="false" ht="17.1" hidden="false" customHeight="true" outlineLevel="0" collapsed="false">
      <c r="A75" s="47" t="n">
        <f aca="false">A74+1</f>
        <v>2</v>
      </c>
      <c r="B75" s="22" t="s">
        <v>148</v>
      </c>
      <c r="C75" s="63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10</v>
      </c>
      <c r="L75" s="64" t="n">
        <v>1</v>
      </c>
      <c r="M75" s="64" t="n">
        <v>4</v>
      </c>
      <c r="N75" s="64" t="n">
        <v>3</v>
      </c>
      <c r="O75" s="64"/>
      <c r="P75" s="64"/>
      <c r="Q75" s="64"/>
      <c r="R75" s="64"/>
      <c r="S75" s="64"/>
      <c r="T75" s="64"/>
      <c r="U75" s="64"/>
      <c r="V75" s="64"/>
      <c r="W75" s="75" t="n">
        <f aca="false">SUM(C75,G75,K75,O75,S75)</f>
        <v>10</v>
      </c>
      <c r="X75" s="76" t="n">
        <f aca="false">SUM(D75,H75,L75,P75,T75)</f>
        <v>1</v>
      </c>
      <c r="Y75" s="76" t="n">
        <f aca="false">SUM(E75,I75,M75,Q75,U75)</f>
        <v>4</v>
      </c>
      <c r="Z75" s="76" t="n">
        <f aca="false">SUM(F75,J75,N75,R75,V75)</f>
        <v>3</v>
      </c>
      <c r="AA75" s="66" t="n">
        <f aca="false">SUM(Z75/Y75)</f>
        <v>0.75</v>
      </c>
    </row>
    <row r="76" customFormat="false" ht="17.1" hidden="false" customHeight="true" outlineLevel="0" collapsed="false">
      <c r="A76" s="47" t="n">
        <f aca="false">A75+1</f>
        <v>3</v>
      </c>
      <c r="B76" s="22" t="s">
        <v>357</v>
      </c>
      <c r="C76" s="63" t="n">
        <v>4</v>
      </c>
      <c r="D76" s="64" t="n">
        <v>0</v>
      </c>
      <c r="E76" s="64" t="n">
        <v>0</v>
      </c>
      <c r="F76" s="64" t="n">
        <v>0</v>
      </c>
      <c r="G76" s="64" t="n">
        <v>10</v>
      </c>
      <c r="H76" s="64" t="n">
        <v>0</v>
      </c>
      <c r="I76" s="64" t="n">
        <v>0</v>
      </c>
      <c r="J76" s="64" t="n">
        <v>0</v>
      </c>
      <c r="K76" s="64" t="n">
        <v>5</v>
      </c>
      <c r="L76" s="64" t="n">
        <v>1</v>
      </c>
      <c r="M76" s="64" t="n">
        <v>0</v>
      </c>
      <c r="N76" s="64" t="n">
        <v>0</v>
      </c>
      <c r="O76" s="64"/>
      <c r="P76" s="64"/>
      <c r="Q76" s="64"/>
      <c r="R76" s="64"/>
      <c r="S76" s="64"/>
      <c r="T76" s="64"/>
      <c r="U76" s="64"/>
      <c r="V76" s="64"/>
      <c r="W76" s="75" t="n">
        <f aca="false">SUM(C76,G76,K76,O76,S76)</f>
        <v>19</v>
      </c>
      <c r="X76" s="76" t="n">
        <f aca="false">SUM(D76,H76,L76,P76,T76)</f>
        <v>1</v>
      </c>
      <c r="Y76" s="76" t="n">
        <f aca="false">SUM(E76,I76,M76,Q76,U76)</f>
        <v>0</v>
      </c>
      <c r="Z76" s="76" t="n">
        <f aca="false">SUM(F76,J76,N76,R76,V76)</f>
        <v>0</v>
      </c>
      <c r="AA76" s="66" t="n">
        <v>0</v>
      </c>
    </row>
    <row r="77" customFormat="false" ht="17.1" hidden="false" customHeight="true" outlineLevel="0" collapsed="false">
      <c r="A77" s="47" t="n">
        <f aca="false">A76+1</f>
        <v>4</v>
      </c>
      <c r="B77" s="22" t="s">
        <v>358</v>
      </c>
      <c r="C77" s="63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/>
      <c r="P77" s="64"/>
      <c r="Q77" s="64"/>
      <c r="R77" s="64"/>
      <c r="S77" s="64"/>
      <c r="T77" s="64"/>
      <c r="U77" s="64"/>
      <c r="V77" s="64"/>
      <c r="W77" s="75" t="n">
        <f aca="false">SUM(C77,G77,K77,O77,S77)</f>
        <v>0</v>
      </c>
      <c r="X77" s="76" t="n">
        <f aca="false">SUM(D77,H77,L77,P77,T77)</f>
        <v>0</v>
      </c>
      <c r="Y77" s="76" t="n">
        <f aca="false">SUM(E77,I77,M77,Q77,U77)</f>
        <v>0</v>
      </c>
      <c r="Z77" s="76" t="n">
        <f aca="false">SUM(F77,J77,N77,R77,V77)</f>
        <v>0</v>
      </c>
      <c r="AA77" s="66" t="n">
        <v>0</v>
      </c>
    </row>
    <row r="78" customFormat="false" ht="17.1" hidden="false" customHeight="true" outlineLevel="0" collapsed="false">
      <c r="A78" s="47" t="n">
        <f aca="false">A77+1</f>
        <v>5</v>
      </c>
      <c r="B78" s="22" t="s">
        <v>359</v>
      </c>
      <c r="C78" s="63" t="n">
        <v>2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2</v>
      </c>
      <c r="L78" s="64" t="n">
        <v>0</v>
      </c>
      <c r="M78" s="64" t="n">
        <v>0</v>
      </c>
      <c r="N78" s="64" t="n">
        <v>0</v>
      </c>
      <c r="O78" s="64"/>
      <c r="P78" s="64"/>
      <c r="Q78" s="64"/>
      <c r="R78" s="64"/>
      <c r="S78" s="64"/>
      <c r="T78" s="64"/>
      <c r="U78" s="64"/>
      <c r="V78" s="64"/>
      <c r="W78" s="75" t="n">
        <f aca="false">SUM(C78,G78,K78,O78,S78)</f>
        <v>4</v>
      </c>
      <c r="X78" s="76" t="n">
        <f aca="false">SUM(D78,H78,L78,P78,T78)</f>
        <v>0</v>
      </c>
      <c r="Y78" s="76" t="n">
        <f aca="false">SUM(E78,I78,M78,Q78,U78)</f>
        <v>0</v>
      </c>
      <c r="Z78" s="76" t="n">
        <f aca="false">SUM(F78,J78,N78,R78,V78)</f>
        <v>0</v>
      </c>
      <c r="AA78" s="66" t="n">
        <v>0</v>
      </c>
    </row>
    <row r="79" customFormat="false" ht="17.1" hidden="false" customHeight="true" outlineLevel="0" collapsed="false">
      <c r="A79" s="47" t="n">
        <f aca="false">A78+1</f>
        <v>6</v>
      </c>
      <c r="B79" s="22" t="s">
        <v>360</v>
      </c>
      <c r="C79" s="63" t="n">
        <v>2</v>
      </c>
      <c r="D79" s="64" t="n">
        <v>0</v>
      </c>
      <c r="E79" s="64" t="n">
        <v>2</v>
      </c>
      <c r="F79" s="64" t="n">
        <v>2</v>
      </c>
      <c r="G79" s="64" t="n">
        <v>1</v>
      </c>
      <c r="H79" s="64" t="n">
        <v>0</v>
      </c>
      <c r="I79" s="64" t="n">
        <v>2</v>
      </c>
      <c r="J79" s="64" t="n">
        <v>1</v>
      </c>
      <c r="K79" s="64" t="n">
        <v>15</v>
      </c>
      <c r="L79" s="64" t="n">
        <v>0</v>
      </c>
      <c r="M79" s="64" t="n">
        <v>4</v>
      </c>
      <c r="N79" s="64" t="n">
        <v>3</v>
      </c>
      <c r="O79" s="64"/>
      <c r="P79" s="64"/>
      <c r="Q79" s="64"/>
      <c r="R79" s="64"/>
      <c r="S79" s="64"/>
      <c r="T79" s="64"/>
      <c r="U79" s="64"/>
      <c r="V79" s="64"/>
      <c r="W79" s="75" t="n">
        <f aca="false">SUM(C79,G79,K79,O79,S79)</f>
        <v>18</v>
      </c>
      <c r="X79" s="76" t="n">
        <f aca="false">SUM(D79,H79,L79,P79,T79)</f>
        <v>0</v>
      </c>
      <c r="Y79" s="76" t="n">
        <f aca="false">SUM(E79,I79,M79,Q79,U79)</f>
        <v>8</v>
      </c>
      <c r="Z79" s="76" t="n">
        <f aca="false">SUM(F79,J79,N79,R79,V79)</f>
        <v>6</v>
      </c>
      <c r="AA79" s="66" t="n">
        <f aca="false">SUM(Z79/Y79)</f>
        <v>0.75</v>
      </c>
    </row>
    <row r="80" customFormat="false" ht="17.1" hidden="false" customHeight="true" outlineLevel="0" collapsed="false">
      <c r="A80" s="47" t="n">
        <f aca="false">A79+1</f>
        <v>7</v>
      </c>
      <c r="B80" s="22" t="s">
        <v>361</v>
      </c>
      <c r="C80" s="63" t="n"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/>
      <c r="P80" s="64"/>
      <c r="Q80" s="64"/>
      <c r="R80" s="64"/>
      <c r="S80" s="64"/>
      <c r="T80" s="64"/>
      <c r="U80" s="64"/>
      <c r="V80" s="64"/>
      <c r="W80" s="75" t="n">
        <f aca="false">SUM(C80,G80,K80,O80,S80)</f>
        <v>0</v>
      </c>
      <c r="X80" s="76" t="n">
        <f aca="false">SUM(D80,H80,L80,P80,T80)</f>
        <v>0</v>
      </c>
      <c r="Y80" s="76" t="n">
        <f aca="false">SUM(E80,I80,M80,Q80,U80)</f>
        <v>0</v>
      </c>
      <c r="Z80" s="76" t="n">
        <f aca="false">SUM(F80,J80,N80,R80,V80)</f>
        <v>0</v>
      </c>
      <c r="AA80" s="66" t="n">
        <v>0</v>
      </c>
    </row>
    <row r="81" customFormat="false" ht="17.1" hidden="false" customHeight="true" outlineLevel="0" collapsed="false">
      <c r="A81" s="47" t="n">
        <f aca="false">A80+1</f>
        <v>8</v>
      </c>
      <c r="B81" s="22" t="s">
        <v>362</v>
      </c>
      <c r="C81" s="63" t="n">
        <v>0</v>
      </c>
      <c r="D81" s="64" t="n">
        <v>0</v>
      </c>
      <c r="E81" s="64" t="n">
        <v>0</v>
      </c>
      <c r="F81" s="64" t="n">
        <v>0</v>
      </c>
      <c r="G81" s="64" t="n">
        <v>6</v>
      </c>
      <c r="H81" s="64" t="n">
        <v>0</v>
      </c>
      <c r="I81" s="64" t="n">
        <v>0</v>
      </c>
      <c r="J81" s="64" t="n">
        <v>0</v>
      </c>
      <c r="K81" s="64" t="n">
        <v>4</v>
      </c>
      <c r="L81" s="64" t="n">
        <v>0</v>
      </c>
      <c r="M81" s="64" t="n">
        <v>0</v>
      </c>
      <c r="N81" s="64" t="n">
        <v>0</v>
      </c>
      <c r="O81" s="64"/>
      <c r="P81" s="64"/>
      <c r="Q81" s="64"/>
      <c r="R81" s="64"/>
      <c r="S81" s="64"/>
      <c r="T81" s="64"/>
      <c r="U81" s="64"/>
      <c r="V81" s="64"/>
      <c r="W81" s="75" t="n">
        <f aca="false">SUM(C81,G81,K81,O81,S81)</f>
        <v>10</v>
      </c>
      <c r="X81" s="76" t="n">
        <f aca="false">SUM(D81,H81,L81,P81,T81)</f>
        <v>0</v>
      </c>
      <c r="Y81" s="76" t="n">
        <f aca="false">SUM(E81,I81,M81,Q81,U81)</f>
        <v>0</v>
      </c>
      <c r="Z81" s="76" t="n">
        <f aca="false">SUM(F81,J81,N81,R81,V81)</f>
        <v>0</v>
      </c>
      <c r="AA81" s="66" t="n">
        <v>0</v>
      </c>
    </row>
    <row r="82" customFormat="false" ht="17.1" hidden="false" customHeight="true" outlineLevel="0" collapsed="false">
      <c r="A82" s="47" t="n">
        <f aca="false">A81+1</f>
        <v>9</v>
      </c>
      <c r="B82" s="22" t="s">
        <v>363</v>
      </c>
      <c r="C82" s="63" t="n">
        <v>8</v>
      </c>
      <c r="D82" s="64" t="n">
        <v>0</v>
      </c>
      <c r="E82" s="64" t="n">
        <v>0</v>
      </c>
      <c r="F82" s="64" t="n">
        <v>0</v>
      </c>
      <c r="G82" s="64" t="n">
        <v>9</v>
      </c>
      <c r="H82" s="64" t="n">
        <v>0</v>
      </c>
      <c r="I82" s="64" t="n">
        <v>2</v>
      </c>
      <c r="J82" s="64" t="n">
        <v>1</v>
      </c>
      <c r="K82" s="64" t="n">
        <v>5</v>
      </c>
      <c r="L82" s="64" t="n">
        <v>0</v>
      </c>
      <c r="M82" s="64" t="n">
        <v>4</v>
      </c>
      <c r="N82" s="64" t="n">
        <v>1</v>
      </c>
      <c r="O82" s="64"/>
      <c r="P82" s="64"/>
      <c r="Q82" s="64"/>
      <c r="R82" s="64"/>
      <c r="S82" s="64"/>
      <c r="T82" s="64"/>
      <c r="U82" s="64"/>
      <c r="V82" s="64"/>
      <c r="W82" s="75" t="n">
        <f aca="false">SUM(C82,G82,K82,O82,S82)</f>
        <v>22</v>
      </c>
      <c r="X82" s="76" t="n">
        <f aca="false">SUM(D82,H82,L82,P82,T82)</f>
        <v>0</v>
      </c>
      <c r="Y82" s="76" t="n">
        <f aca="false">SUM(E82,I82,M82,Q82,U82)</f>
        <v>6</v>
      </c>
      <c r="Z82" s="76" t="n">
        <f aca="false">SUM(F82,J82,N82,R82,V82)</f>
        <v>2</v>
      </c>
      <c r="AA82" s="66" t="n">
        <f aca="false">SUM(Z82/Y82)</f>
        <v>0.333333333333333</v>
      </c>
    </row>
    <row r="83" customFormat="false" ht="17.1" hidden="false" customHeight="true" outlineLevel="0" collapsed="false">
      <c r="A83" s="47" t="n">
        <f aca="false">A82+1</f>
        <v>10</v>
      </c>
      <c r="B83" s="22"/>
      <c r="C83" s="63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75"/>
      <c r="X83" s="76"/>
      <c r="Y83" s="76"/>
      <c r="Z83" s="76"/>
      <c r="AA83" s="66"/>
    </row>
    <row r="84" customFormat="false" ht="17.1" hidden="false" customHeight="true" outlineLevel="0" collapsed="false">
      <c r="A84" s="47" t="n">
        <f aca="false">A83+1</f>
        <v>11</v>
      </c>
      <c r="B84" s="22"/>
      <c r="C84" s="63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75"/>
      <c r="X84" s="76"/>
      <c r="Y84" s="76"/>
      <c r="Z84" s="76"/>
      <c r="AA84" s="66"/>
    </row>
    <row r="85" customFormat="false" ht="17.1" hidden="false" customHeight="true" outlineLevel="0" collapsed="false">
      <c r="A85" s="47" t="n">
        <f aca="false">A84+1</f>
        <v>12</v>
      </c>
      <c r="B85" s="22"/>
      <c r="C85" s="63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75"/>
      <c r="X85" s="76"/>
      <c r="Y85" s="76"/>
      <c r="Z85" s="76"/>
      <c r="AA85" s="66"/>
    </row>
    <row r="86" customFormat="false" ht="17.1" hidden="false" customHeight="true" outlineLevel="0" collapsed="false">
      <c r="A86" s="47" t="n">
        <f aca="false">A85+1</f>
        <v>13</v>
      </c>
      <c r="B86" s="22"/>
      <c r="C86" s="63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75"/>
      <c r="X86" s="76"/>
      <c r="Y86" s="76"/>
      <c r="Z86" s="76"/>
      <c r="AA86" s="66"/>
    </row>
    <row r="87" customFormat="false" ht="17.1" hidden="false" customHeight="true" outlineLevel="0" collapsed="false">
      <c r="A87" s="47" t="n">
        <f aca="false">A86+1</f>
        <v>14</v>
      </c>
      <c r="B87" s="22"/>
      <c r="C87" s="63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75"/>
      <c r="X87" s="76"/>
      <c r="Y87" s="76"/>
      <c r="Z87" s="76"/>
      <c r="AA87" s="66"/>
    </row>
    <row r="88" customFormat="false" ht="17.1" hidden="false" customHeight="true" outlineLevel="0" collapsed="false">
      <c r="A88" s="47" t="n">
        <f aca="false">A87+1</f>
        <v>15</v>
      </c>
      <c r="B88" s="22"/>
      <c r="C88" s="63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75"/>
      <c r="X88" s="76"/>
      <c r="Y88" s="76"/>
      <c r="Z88" s="76"/>
      <c r="AA88" s="66"/>
    </row>
    <row r="89" customFormat="false" ht="17.1" hidden="false" customHeight="true" outlineLevel="0" collapsed="false">
      <c r="A89" s="47" t="n">
        <f aca="false">A88+1</f>
        <v>16</v>
      </c>
      <c r="B89" s="22"/>
      <c r="C89" s="63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75"/>
      <c r="X89" s="76"/>
      <c r="Y89" s="76"/>
      <c r="Z89" s="76"/>
      <c r="AA89" s="66"/>
    </row>
    <row r="90" customFormat="false" ht="17.1" hidden="false" customHeight="true" outlineLevel="0" collapsed="false">
      <c r="A90" s="47" t="n">
        <f aca="false">A89+1</f>
        <v>17</v>
      </c>
      <c r="B90" s="22"/>
      <c r="C90" s="63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7" t="s">
        <v>26</v>
      </c>
      <c r="X90" s="67"/>
      <c r="Y90" s="67"/>
      <c r="Z90" s="67"/>
      <c r="AA90" s="68" t="s">
        <v>13</v>
      </c>
    </row>
    <row r="91" customFormat="false" ht="17.1" hidden="false" customHeight="true" outlineLevel="0" collapsed="false">
      <c r="B91" s="6" t="s">
        <v>7</v>
      </c>
      <c r="C91" s="69" t="n">
        <f aca="false">SUM(C74:C82)</f>
        <v>43</v>
      </c>
      <c r="D91" s="69" t="n">
        <f aca="false">SUM(D74:D82)</f>
        <v>0</v>
      </c>
      <c r="E91" s="69" t="n">
        <f aca="false">SUM(E74:E82)</f>
        <v>13</v>
      </c>
      <c r="F91" s="69" t="n">
        <f aca="false">SUM(F74:F82)</f>
        <v>11</v>
      </c>
      <c r="G91" s="69" t="n">
        <f aca="false">SUM(G74:G82)</f>
        <v>43</v>
      </c>
      <c r="H91" s="69" t="n">
        <f aca="false">SUM(H74:H82)</f>
        <v>1</v>
      </c>
      <c r="I91" s="69" t="n">
        <f aca="false">SUM(I74:I82)</f>
        <v>8</v>
      </c>
      <c r="J91" s="69" t="n">
        <f aca="false">SUM(J74:J82)</f>
        <v>4</v>
      </c>
      <c r="K91" s="69" t="n">
        <f aca="false">SUM(K74:K82)</f>
        <v>56</v>
      </c>
      <c r="L91" s="69" t="n">
        <f aca="false">SUM(L74:L82)</f>
        <v>3</v>
      </c>
      <c r="M91" s="69" t="n">
        <f aca="false">SUM(M74:M82)</f>
        <v>19</v>
      </c>
      <c r="N91" s="69" t="n">
        <f aca="false">SUM(N74:N82)</f>
        <v>11</v>
      </c>
      <c r="O91" s="69" t="n">
        <f aca="false">SUM(O74:O82)</f>
        <v>0</v>
      </c>
      <c r="P91" s="69" t="n">
        <f aca="false">SUM(P74:P82)</f>
        <v>0</v>
      </c>
      <c r="Q91" s="69" t="n">
        <f aca="false">SUM(Q74:Q82)</f>
        <v>0</v>
      </c>
      <c r="R91" s="69" t="n">
        <f aca="false">SUM(R74:R82)</f>
        <v>0</v>
      </c>
      <c r="S91" s="69" t="n">
        <f aca="false">SUM(S74:S82)</f>
        <v>0</v>
      </c>
      <c r="T91" s="69" t="n">
        <f aca="false">SUM(T74:T82)</f>
        <v>0</v>
      </c>
      <c r="U91" s="69" t="n">
        <f aca="false">SUM(U74:U82)</f>
        <v>0</v>
      </c>
      <c r="V91" s="69" t="n">
        <f aca="false">SUM(V74:V82)</f>
        <v>0</v>
      </c>
      <c r="W91" s="71" t="n">
        <f aca="false">SUM(E91,I91,M91,Q91,U91)</f>
        <v>40</v>
      </c>
      <c r="X91" s="71"/>
      <c r="Y91" s="71" t="n">
        <f aca="false">SUM(F91,J91,N91,R91,V91)</f>
        <v>26</v>
      </c>
      <c r="Z91" s="71"/>
      <c r="AA91" s="72" t="n">
        <f aca="false">SUM(Y91/W91)</f>
        <v>0.65</v>
      </c>
    </row>
    <row r="93" customFormat="false" ht="17.1" hidden="false" customHeight="true" outlineLevel="0" collapsed="false">
      <c r="A93" s="77"/>
      <c r="B93" s="77"/>
      <c r="C93" s="35"/>
      <c r="D93" s="35"/>
      <c r="E93" s="35"/>
      <c r="F93" s="35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</row>
    <row r="94" customFormat="false" ht="17.1" hidden="false" customHeight="true" outlineLevel="0" collapsed="false">
      <c r="A94" s="77"/>
      <c r="B94" s="43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</row>
    <row r="95" customFormat="false" ht="17.1" hidden="false" customHeight="true" outlineLevel="0" collapsed="false">
      <c r="A95" s="77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78"/>
      <c r="X95" s="79"/>
      <c r="Y95" s="79"/>
      <c r="Z95" s="79"/>
      <c r="AA95" s="80"/>
    </row>
    <row r="96" customFormat="false" ht="17.1" hidden="false" customHeight="true" outlineLevel="0" collapsed="false">
      <c r="A96" s="77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81"/>
      <c r="X96" s="81"/>
      <c r="Y96" s="81"/>
      <c r="Z96" s="81"/>
      <c r="AA96" s="82"/>
    </row>
    <row r="97" customFormat="false" ht="17.1" hidden="false" customHeight="true" outlineLevel="0" collapsed="false">
      <c r="A97" s="77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81"/>
      <c r="X97" s="81"/>
      <c r="Y97" s="81"/>
      <c r="Z97" s="81"/>
      <c r="AA97" s="82"/>
    </row>
    <row r="98" customFormat="false" ht="17.1" hidden="false" customHeight="true" outlineLevel="0" collapsed="false">
      <c r="A98" s="77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81"/>
      <c r="X98" s="81"/>
      <c r="Y98" s="81"/>
      <c r="Z98" s="81"/>
      <c r="AA98" s="82"/>
    </row>
    <row r="99" customFormat="false" ht="17.1" hidden="false" customHeight="true" outlineLevel="0" collapsed="false">
      <c r="A99" s="77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81"/>
      <c r="X99" s="81"/>
      <c r="Y99" s="81"/>
      <c r="Z99" s="81"/>
      <c r="AA99" s="82"/>
    </row>
    <row r="100" customFormat="false" ht="17.1" hidden="false" customHeight="true" outlineLevel="0" collapsed="false">
      <c r="A100" s="77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81"/>
      <c r="X100" s="81"/>
      <c r="Y100" s="81"/>
      <c r="Z100" s="81"/>
      <c r="AA100" s="82"/>
    </row>
    <row r="101" customFormat="false" ht="17.1" hidden="false" customHeight="true" outlineLevel="0" collapsed="false">
      <c r="A101" s="77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81"/>
      <c r="X101" s="81"/>
      <c r="Y101" s="81"/>
      <c r="Z101" s="81"/>
      <c r="AA101" s="82"/>
    </row>
    <row r="102" customFormat="false" ht="17.1" hidden="false" customHeight="true" outlineLevel="0" collapsed="false">
      <c r="A102" s="77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81"/>
      <c r="X102" s="81"/>
      <c r="Y102" s="81"/>
      <c r="Z102" s="81"/>
      <c r="AA102" s="82"/>
    </row>
    <row r="103" customFormat="false" ht="17.1" hidden="false" customHeight="true" outlineLevel="0" collapsed="false">
      <c r="A103" s="77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81"/>
      <c r="X103" s="81"/>
      <c r="Y103" s="81"/>
      <c r="Z103" s="81"/>
      <c r="AA103" s="82"/>
    </row>
    <row r="104" customFormat="false" ht="17.1" hidden="false" customHeight="true" outlineLevel="0" collapsed="false">
      <c r="A104" s="77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81"/>
      <c r="X104" s="81"/>
      <c r="Y104" s="81"/>
      <c r="Z104" s="81"/>
      <c r="AA104" s="82"/>
    </row>
    <row r="105" customFormat="false" ht="17.1" hidden="false" customHeight="true" outlineLevel="0" collapsed="false">
      <c r="A105" s="77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81"/>
      <c r="X105" s="81"/>
      <c r="Y105" s="81"/>
      <c r="Z105" s="81"/>
      <c r="AA105" s="82"/>
    </row>
    <row r="106" customFormat="false" ht="17.1" hidden="false" customHeight="true" outlineLevel="0" collapsed="false">
      <c r="A106" s="77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81"/>
      <c r="X106" s="81"/>
      <c r="Y106" s="81"/>
      <c r="Z106" s="81"/>
      <c r="AA106" s="82"/>
    </row>
    <row r="107" customFormat="false" ht="17.1" hidden="false" customHeight="true" outlineLevel="0" collapsed="false">
      <c r="A107" s="77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81"/>
      <c r="X107" s="81"/>
      <c r="Y107" s="81"/>
      <c r="Z107" s="81"/>
      <c r="AA107" s="82"/>
    </row>
    <row r="108" customFormat="false" ht="17.1" hidden="false" customHeight="true" outlineLevel="0" collapsed="false">
      <c r="A108" s="77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81"/>
      <c r="X108" s="81"/>
      <c r="Y108" s="81"/>
      <c r="Z108" s="81"/>
      <c r="AA108" s="82"/>
    </row>
    <row r="109" customFormat="false" ht="17.1" hidden="false" customHeight="true" outlineLevel="0" collapsed="false">
      <c r="A109" s="77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81"/>
      <c r="X109" s="81"/>
      <c r="Y109" s="81"/>
      <c r="Z109" s="81"/>
      <c r="AA109" s="82"/>
    </row>
    <row r="110" customFormat="false" ht="17.1" hidden="false" customHeight="true" outlineLevel="0" collapsed="false">
      <c r="A110" s="77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81"/>
      <c r="X110" s="81"/>
      <c r="Y110" s="81"/>
      <c r="Z110" s="81"/>
      <c r="AA110" s="82"/>
    </row>
    <row r="111" customFormat="false" ht="17.1" hidden="false" customHeight="true" outlineLevel="0" collapsed="false">
      <c r="A111" s="77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81"/>
      <c r="X111" s="81"/>
      <c r="Y111" s="81"/>
      <c r="Z111" s="81"/>
      <c r="AA111" s="82"/>
    </row>
    <row r="112" customFormat="false" ht="17.1" hidden="false" customHeight="true" outlineLevel="0" collapsed="false">
      <c r="A112" s="77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80"/>
      <c r="X112" s="80"/>
      <c r="Y112" s="80"/>
      <c r="Z112" s="80"/>
      <c r="AA112" s="80"/>
    </row>
    <row r="113" customFormat="false" ht="17.1" hidden="false" customHeight="true" outlineLevel="0" collapsed="false">
      <c r="A113" s="77"/>
      <c r="B113" s="35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83"/>
      <c r="X113" s="83"/>
      <c r="Y113" s="83"/>
      <c r="Z113" s="83"/>
      <c r="AA113" s="82"/>
    </row>
    <row r="114" customFormat="false" ht="17.1" hidden="false" customHeight="true" outlineLevel="0" collapsed="false">
      <c r="A114" s="77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</row>
    <row r="115" customFormat="false" ht="17.1" hidden="false" customHeight="true" outlineLevel="0" collapsed="false">
      <c r="A115" s="77"/>
      <c r="B115" s="77"/>
      <c r="C115" s="35"/>
      <c r="D115" s="35"/>
      <c r="E115" s="35"/>
      <c r="F115" s="35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</row>
    <row r="116" customFormat="false" ht="17.1" hidden="false" customHeight="true" outlineLevel="0" collapsed="false">
      <c r="A116" s="77"/>
      <c r="B116" s="43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</row>
    <row r="117" customFormat="false" ht="17.1" hidden="false" customHeight="true" outlineLevel="0" collapsed="false">
      <c r="A117" s="77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78"/>
      <c r="X117" s="79"/>
      <c r="Y117" s="79"/>
      <c r="Z117" s="79"/>
      <c r="AA117" s="80"/>
    </row>
    <row r="118" customFormat="false" ht="17.1" hidden="false" customHeight="true" outlineLevel="0" collapsed="false">
      <c r="A118" s="77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81"/>
      <c r="X118" s="81"/>
      <c r="Y118" s="81"/>
      <c r="Z118" s="81"/>
      <c r="AA118" s="82"/>
    </row>
    <row r="119" customFormat="false" ht="17.1" hidden="false" customHeight="true" outlineLevel="0" collapsed="false">
      <c r="A119" s="77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81"/>
      <c r="X119" s="81"/>
      <c r="Y119" s="81"/>
      <c r="Z119" s="81"/>
      <c r="AA119" s="82"/>
    </row>
    <row r="120" customFormat="false" ht="17.1" hidden="false" customHeight="true" outlineLevel="0" collapsed="false">
      <c r="A120" s="77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81"/>
      <c r="X120" s="81"/>
      <c r="Y120" s="81"/>
      <c r="Z120" s="81"/>
      <c r="AA120" s="82"/>
    </row>
    <row r="121" customFormat="false" ht="17.1" hidden="false" customHeight="true" outlineLevel="0" collapsed="false">
      <c r="A121" s="77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81"/>
      <c r="X121" s="81"/>
      <c r="Y121" s="81"/>
      <c r="Z121" s="81"/>
      <c r="AA121" s="82"/>
    </row>
    <row r="122" customFormat="false" ht="17.1" hidden="false" customHeight="true" outlineLevel="0" collapsed="false">
      <c r="A122" s="77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81"/>
      <c r="X122" s="81"/>
      <c r="Y122" s="81"/>
      <c r="Z122" s="81"/>
      <c r="AA122" s="82"/>
    </row>
    <row r="123" customFormat="false" ht="17.1" hidden="false" customHeight="true" outlineLevel="0" collapsed="false">
      <c r="A123" s="77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81"/>
      <c r="X123" s="81"/>
      <c r="Y123" s="81"/>
      <c r="Z123" s="81"/>
      <c r="AA123" s="82"/>
    </row>
    <row r="124" customFormat="false" ht="17.1" hidden="false" customHeight="true" outlineLevel="0" collapsed="false">
      <c r="A124" s="77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81"/>
      <c r="X124" s="81"/>
      <c r="Y124" s="81"/>
      <c r="Z124" s="81"/>
      <c r="AA124" s="82"/>
    </row>
    <row r="125" customFormat="false" ht="17.1" hidden="false" customHeight="true" outlineLevel="0" collapsed="false">
      <c r="A125" s="77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81"/>
      <c r="X125" s="81"/>
      <c r="Y125" s="81"/>
      <c r="Z125" s="81"/>
      <c r="AA125" s="82"/>
    </row>
    <row r="126" customFormat="false" ht="17.1" hidden="false" customHeight="true" outlineLevel="0" collapsed="false">
      <c r="A126" s="77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81"/>
      <c r="X126" s="81"/>
      <c r="Y126" s="81"/>
      <c r="Z126" s="81"/>
      <c r="AA126" s="82"/>
    </row>
    <row r="127" customFormat="false" ht="17.1" hidden="false" customHeight="true" outlineLevel="0" collapsed="false">
      <c r="A127" s="77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81"/>
      <c r="X127" s="81"/>
      <c r="Y127" s="81"/>
      <c r="Z127" s="81"/>
      <c r="AA127" s="82"/>
    </row>
    <row r="128" customFormat="false" ht="17.1" hidden="false" customHeight="true" outlineLevel="0" collapsed="false">
      <c r="A128" s="77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81"/>
      <c r="X128" s="81"/>
      <c r="Y128" s="81"/>
      <c r="Z128" s="81"/>
      <c r="AA128" s="82"/>
    </row>
    <row r="129" customFormat="false" ht="17.1" hidden="false" customHeight="true" outlineLevel="0" collapsed="false">
      <c r="A129" s="77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81"/>
      <c r="X129" s="81"/>
      <c r="Y129" s="81"/>
      <c r="Z129" s="81"/>
      <c r="AA129" s="82"/>
    </row>
    <row r="130" customFormat="false" ht="17.1" hidden="false" customHeight="true" outlineLevel="0" collapsed="false">
      <c r="A130" s="77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81"/>
      <c r="X130" s="81"/>
      <c r="Y130" s="81"/>
      <c r="Z130" s="81"/>
      <c r="AA130" s="82"/>
    </row>
    <row r="131" customFormat="false" ht="17.1" hidden="false" customHeight="true" outlineLevel="0" collapsed="false">
      <c r="A131" s="77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81"/>
      <c r="X131" s="81"/>
      <c r="Y131" s="81"/>
      <c r="Z131" s="81"/>
      <c r="AA131" s="82"/>
    </row>
    <row r="132" customFormat="false" ht="17.1" hidden="false" customHeight="true" outlineLevel="0" collapsed="false">
      <c r="A132" s="77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81"/>
      <c r="X132" s="81"/>
      <c r="Y132" s="81"/>
      <c r="Z132" s="81"/>
      <c r="AA132" s="82"/>
    </row>
    <row r="133" customFormat="false" ht="17.1" hidden="false" customHeight="true" outlineLevel="0" collapsed="false">
      <c r="A133" s="77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81"/>
      <c r="X133" s="81"/>
      <c r="Y133" s="81"/>
      <c r="Z133" s="81"/>
      <c r="AA133" s="82"/>
    </row>
    <row r="134" customFormat="false" ht="17.1" hidden="false" customHeight="true" outlineLevel="0" collapsed="false">
      <c r="A134" s="77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80"/>
      <c r="X134" s="80"/>
      <c r="Y134" s="80"/>
      <c r="Z134" s="80"/>
      <c r="AA134" s="80"/>
    </row>
    <row r="135" customFormat="false" ht="17.1" hidden="false" customHeight="true" outlineLevel="0" collapsed="false">
      <c r="A135" s="77"/>
      <c r="B135" s="35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83"/>
      <c r="X135" s="83"/>
      <c r="Y135" s="83"/>
      <c r="Z135" s="83"/>
      <c r="AA135" s="82"/>
    </row>
  </sheetData>
  <mergeCells count="60">
    <mergeCell ref="C3:F3"/>
    <mergeCell ref="C4:F4"/>
    <mergeCell ref="G4:J4"/>
    <mergeCell ref="K4:N4"/>
    <mergeCell ref="O4:R4"/>
    <mergeCell ref="S4:V4"/>
    <mergeCell ref="W4:AA4"/>
    <mergeCell ref="W22:Z22"/>
    <mergeCell ref="W23:X23"/>
    <mergeCell ref="Y23:Z23"/>
    <mergeCell ref="C26:F26"/>
    <mergeCell ref="C27:F27"/>
    <mergeCell ref="G27:J27"/>
    <mergeCell ref="K27:N27"/>
    <mergeCell ref="O27:R27"/>
    <mergeCell ref="S27:V27"/>
    <mergeCell ref="W27:AA27"/>
    <mergeCell ref="W45:Z45"/>
    <mergeCell ref="W46:X46"/>
    <mergeCell ref="Y46:Z46"/>
    <mergeCell ref="C49:F49"/>
    <mergeCell ref="C50:F50"/>
    <mergeCell ref="G50:J50"/>
    <mergeCell ref="K50:N50"/>
    <mergeCell ref="O50:R50"/>
    <mergeCell ref="S50:V50"/>
    <mergeCell ref="W50:AA50"/>
    <mergeCell ref="W68:Z68"/>
    <mergeCell ref="W69:X69"/>
    <mergeCell ref="Y69:Z69"/>
    <mergeCell ref="C71:F71"/>
    <mergeCell ref="C72:F72"/>
    <mergeCell ref="G72:J72"/>
    <mergeCell ref="K72:N72"/>
    <mergeCell ref="O72:R72"/>
    <mergeCell ref="S72:V72"/>
    <mergeCell ref="W72:AA72"/>
    <mergeCell ref="W90:Z90"/>
    <mergeCell ref="W91:X91"/>
    <mergeCell ref="Y91:Z91"/>
    <mergeCell ref="C93:F93"/>
    <mergeCell ref="C94:F94"/>
    <mergeCell ref="G94:J94"/>
    <mergeCell ref="K94:N94"/>
    <mergeCell ref="O94:R94"/>
    <mergeCell ref="S94:V94"/>
    <mergeCell ref="W94:AA94"/>
    <mergeCell ref="W112:Z112"/>
    <mergeCell ref="W113:X113"/>
    <mergeCell ref="Y113:Z113"/>
    <mergeCell ref="C115:F115"/>
    <mergeCell ref="C116:F116"/>
    <mergeCell ref="G116:J116"/>
    <mergeCell ref="K116:N116"/>
    <mergeCell ref="O116:R116"/>
    <mergeCell ref="S116:V116"/>
    <mergeCell ref="W116:AA116"/>
    <mergeCell ref="W134:Z134"/>
    <mergeCell ref="W135:X135"/>
    <mergeCell ref="Y135:Z135"/>
  </mergeCells>
  <printOptions headings="false" gridLines="false" gridLinesSet="true" horizontalCentered="false" verticalCentered="false"/>
  <pageMargins left="0.509722222222222" right="0.509722222222222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true" showOutlineSymbols="true" defaultGridColor="true" view="normal" topLeftCell="A55" colorId="64" zoomScale="55" zoomScaleNormal="55" zoomScalePageLayoutView="100" workbookViewId="0">
      <selection pane="topLeft" activeCell="C104" activeCellId="0" sqref="C104"/>
    </sheetView>
  </sheetViews>
  <sheetFormatPr defaultColWidth="5.41796875" defaultRowHeight="17.1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17.7"/>
    <col collapsed="false" customWidth="true" hidden="false" outlineLevel="0" max="14" min="3" style="48" width="3.56"/>
    <col collapsed="false" customWidth="true" hidden="false" outlineLevel="0" max="15" min="15" style="48" width="3.99"/>
    <col collapsed="false" customWidth="true" hidden="false" outlineLevel="0" max="22" min="16" style="48" width="3.56"/>
    <col collapsed="false" customWidth="true" hidden="false" outlineLevel="0" max="25" min="23" style="48" width="3.7"/>
    <col collapsed="false" customWidth="true" hidden="false" outlineLevel="0" max="26" min="26" style="48" width="3.85"/>
    <col collapsed="false" customWidth="true" hidden="false" outlineLevel="0" max="27" min="27" style="48" width="6.13"/>
    <col collapsed="false" customWidth="false" hidden="false" outlineLevel="0" max="257" min="28" style="48" width="5.41"/>
  </cols>
  <sheetData>
    <row r="1" customFormat="false" ht="20.1" hidden="false" customHeight="true" outlineLevel="0" collapsed="false">
      <c r="B1" s="74" t="s">
        <v>0</v>
      </c>
    </row>
    <row r="3" customFormat="false" ht="17.1" hidden="false" customHeight="true" outlineLevel="0" collapsed="false">
      <c r="B3" s="47" t="s">
        <v>1</v>
      </c>
      <c r="C3" s="5" t="s">
        <v>364</v>
      </c>
      <c r="D3" s="5"/>
      <c r="E3" s="5"/>
      <c r="F3" s="5"/>
    </row>
    <row r="4" customFormat="false" ht="17.1" hidden="false" customHeight="true" outlineLevel="0" collapsed="false">
      <c r="C4" s="6" t="s">
        <v>365</v>
      </c>
      <c r="D4" s="6"/>
      <c r="E4" s="6"/>
      <c r="F4" s="6"/>
      <c r="G4" s="6" t="s">
        <v>366</v>
      </c>
      <c r="H4" s="6"/>
      <c r="I4" s="6"/>
      <c r="J4" s="6"/>
      <c r="K4" s="6" t="s">
        <v>367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0" t="s">
        <v>7</v>
      </c>
      <c r="X4" s="50"/>
      <c r="Y4" s="50"/>
      <c r="Z4" s="50"/>
      <c r="AA4" s="50"/>
    </row>
    <row r="5" customFormat="false" ht="17.1" hidden="false" customHeight="true" outlineLevel="0" collapsed="false">
      <c r="B5" s="51" t="s">
        <v>8</v>
      </c>
      <c r="C5" s="52" t="s">
        <v>9</v>
      </c>
      <c r="D5" s="51" t="s">
        <v>10</v>
      </c>
      <c r="E5" s="51" t="s">
        <v>11</v>
      </c>
      <c r="F5" s="52" t="s">
        <v>12</v>
      </c>
      <c r="G5" s="52" t="s">
        <v>9</v>
      </c>
      <c r="H5" s="51" t="s">
        <v>10</v>
      </c>
      <c r="I5" s="51" t="s">
        <v>11</v>
      </c>
      <c r="J5" s="52" t="s">
        <v>12</v>
      </c>
      <c r="K5" s="52" t="s">
        <v>9</v>
      </c>
      <c r="L5" s="51" t="s">
        <v>10</v>
      </c>
      <c r="M5" s="51" t="s">
        <v>11</v>
      </c>
      <c r="N5" s="52" t="s">
        <v>12</v>
      </c>
      <c r="O5" s="52" t="s">
        <v>9</v>
      </c>
      <c r="P5" s="51" t="s">
        <v>10</v>
      </c>
      <c r="Q5" s="51" t="s">
        <v>11</v>
      </c>
      <c r="R5" s="52" t="s">
        <v>12</v>
      </c>
      <c r="S5" s="52" t="s">
        <v>9</v>
      </c>
      <c r="T5" s="51" t="s">
        <v>10</v>
      </c>
      <c r="U5" s="51" t="s">
        <v>11</v>
      </c>
      <c r="V5" s="52" t="s">
        <v>12</v>
      </c>
      <c r="W5" s="53" t="s">
        <v>9</v>
      </c>
      <c r="X5" s="54" t="s">
        <v>10</v>
      </c>
      <c r="Y5" s="54" t="s">
        <v>11</v>
      </c>
      <c r="Z5" s="55" t="s">
        <v>12</v>
      </c>
      <c r="AA5" s="56" t="s">
        <v>13</v>
      </c>
    </row>
    <row r="6" customFormat="false" ht="17.1" hidden="false" customHeight="true" outlineLevel="0" collapsed="false">
      <c r="A6" s="47" t="n">
        <v>1</v>
      </c>
      <c r="B6" s="16" t="s">
        <v>368</v>
      </c>
      <c r="C6" s="57" t="n">
        <v>0</v>
      </c>
      <c r="D6" s="58" t="n">
        <v>0</v>
      </c>
      <c r="E6" s="58" t="n">
        <v>0</v>
      </c>
      <c r="F6" s="58" t="n">
        <v>0</v>
      </c>
      <c r="G6" s="58"/>
      <c r="H6" s="58"/>
      <c r="I6" s="58"/>
      <c r="J6" s="58"/>
      <c r="K6" s="58" t="n">
        <v>6</v>
      </c>
      <c r="L6" s="58" t="n">
        <v>0</v>
      </c>
      <c r="M6" s="58" t="n">
        <v>0</v>
      </c>
      <c r="N6" s="58" t="n">
        <v>0</v>
      </c>
      <c r="O6" s="58"/>
      <c r="P6" s="58"/>
      <c r="Q6" s="58"/>
      <c r="R6" s="58"/>
      <c r="S6" s="58"/>
      <c r="T6" s="58"/>
      <c r="U6" s="58"/>
      <c r="V6" s="58"/>
      <c r="W6" s="60" t="n">
        <f aca="false">SUM(C6,G6,K6,O6,S6)</f>
        <v>6</v>
      </c>
      <c r="X6" s="61" t="n">
        <f aca="false">SUM(D6,H6,L6,P6,T6)</f>
        <v>0</v>
      </c>
      <c r="Y6" s="61" t="n">
        <f aca="false">SUM(E6,I6,M6,Q6,U6)</f>
        <v>0</v>
      </c>
      <c r="Z6" s="61" t="n">
        <f aca="false">SUM(F6,J6,N6,R6,V6)</f>
        <v>0</v>
      </c>
      <c r="AA6" s="62" t="n">
        <v>0</v>
      </c>
    </row>
    <row r="7" customFormat="false" ht="17.1" hidden="false" customHeight="true" outlineLevel="0" collapsed="false">
      <c r="A7" s="47" t="n">
        <f aca="false">A6+1</f>
        <v>2</v>
      </c>
      <c r="B7" s="22" t="s">
        <v>369</v>
      </c>
      <c r="C7" s="63" t="n">
        <v>2</v>
      </c>
      <c r="D7" s="64" t="n">
        <v>0</v>
      </c>
      <c r="E7" s="64" t="n">
        <v>1</v>
      </c>
      <c r="F7" s="64" t="n">
        <v>0</v>
      </c>
      <c r="G7" s="64" t="n">
        <v>4</v>
      </c>
      <c r="H7" s="64" t="n">
        <v>0</v>
      </c>
      <c r="I7" s="64" t="n">
        <v>2</v>
      </c>
      <c r="J7" s="64" t="n">
        <v>2</v>
      </c>
      <c r="K7" s="64" t="n">
        <v>12</v>
      </c>
      <c r="L7" s="64" t="n">
        <v>0</v>
      </c>
      <c r="M7" s="64" t="n">
        <v>2</v>
      </c>
      <c r="N7" s="64" t="n">
        <v>2</v>
      </c>
      <c r="O7" s="64"/>
      <c r="P7" s="64"/>
      <c r="Q7" s="64"/>
      <c r="R7" s="64"/>
      <c r="S7" s="64"/>
      <c r="T7" s="64"/>
      <c r="U7" s="64"/>
      <c r="V7" s="64"/>
      <c r="W7" s="75" t="n">
        <f aca="false">SUM(C7,G7,K7,O7,S7)</f>
        <v>18</v>
      </c>
      <c r="X7" s="76" t="n">
        <f aca="false">SUM(D7,H7,L7,P7,T7)</f>
        <v>0</v>
      </c>
      <c r="Y7" s="76" t="n">
        <f aca="false">SUM(E7,I7,M7,Q7,U7)</f>
        <v>5</v>
      </c>
      <c r="Z7" s="76" t="n">
        <f aca="false">SUM(F7,J7,N7,R7,V7)</f>
        <v>4</v>
      </c>
      <c r="AA7" s="66" t="n">
        <f aca="false">SUM(Z7/Y7)</f>
        <v>0.8</v>
      </c>
    </row>
    <row r="8" customFormat="false" ht="17.1" hidden="false" customHeight="true" outlineLevel="0" collapsed="false">
      <c r="A8" s="47" t="n">
        <f aca="false">A7+1</f>
        <v>3</v>
      </c>
      <c r="B8" s="22" t="s">
        <v>370</v>
      </c>
      <c r="C8" s="63" t="n">
        <v>4</v>
      </c>
      <c r="D8" s="64" t="n">
        <v>0</v>
      </c>
      <c r="E8" s="64" t="n">
        <v>0</v>
      </c>
      <c r="F8" s="64" t="n">
        <v>0</v>
      </c>
      <c r="G8" s="64" t="n">
        <v>11</v>
      </c>
      <c r="H8" s="64" t="n">
        <v>1</v>
      </c>
      <c r="I8" s="64" t="n">
        <v>2</v>
      </c>
      <c r="J8" s="64" t="n">
        <v>2</v>
      </c>
      <c r="K8" s="64" t="n">
        <v>8</v>
      </c>
      <c r="L8" s="64" t="n">
        <v>0</v>
      </c>
      <c r="M8" s="64" t="n">
        <v>0</v>
      </c>
      <c r="N8" s="64" t="n">
        <v>0</v>
      </c>
      <c r="O8" s="64"/>
      <c r="P8" s="64"/>
      <c r="Q8" s="64"/>
      <c r="R8" s="64"/>
      <c r="S8" s="64"/>
      <c r="T8" s="64"/>
      <c r="U8" s="64"/>
      <c r="V8" s="64"/>
      <c r="W8" s="75" t="n">
        <f aca="false">SUM(C8,G8,K8,O8,S8)</f>
        <v>23</v>
      </c>
      <c r="X8" s="76" t="n">
        <f aca="false">SUM(D8,H8,L8,P8,T8)</f>
        <v>1</v>
      </c>
      <c r="Y8" s="76" t="n">
        <f aca="false">SUM(E8,I8,M8,Q8,U8)</f>
        <v>2</v>
      </c>
      <c r="Z8" s="76" t="n">
        <f aca="false">SUM(F8,J8,N8,R8,V8)</f>
        <v>2</v>
      </c>
      <c r="AA8" s="66" t="n">
        <f aca="false">SUM(Z8/Y8)</f>
        <v>1</v>
      </c>
    </row>
    <row r="9" customFormat="false" ht="17.1" hidden="false" customHeight="true" outlineLevel="0" collapsed="false">
      <c r="A9" s="47" t="n">
        <f aca="false">A8+1</f>
        <v>4</v>
      </c>
      <c r="B9" s="22" t="s">
        <v>371</v>
      </c>
      <c r="C9" s="63" t="n">
        <v>4</v>
      </c>
      <c r="D9" s="64" t="n">
        <v>0</v>
      </c>
      <c r="E9" s="64" t="n">
        <v>0</v>
      </c>
      <c r="F9" s="64" t="n">
        <v>0</v>
      </c>
      <c r="G9" s="64" t="n">
        <v>2</v>
      </c>
      <c r="H9" s="64" t="n">
        <v>0</v>
      </c>
      <c r="I9" s="64" t="n">
        <v>0</v>
      </c>
      <c r="J9" s="64" t="n">
        <v>0</v>
      </c>
      <c r="K9" s="64" t="n">
        <v>2</v>
      </c>
      <c r="L9" s="64" t="n">
        <v>0</v>
      </c>
      <c r="M9" s="64" t="n">
        <v>1</v>
      </c>
      <c r="N9" s="64" t="n">
        <v>0</v>
      </c>
      <c r="O9" s="64"/>
      <c r="P9" s="64"/>
      <c r="Q9" s="64"/>
      <c r="R9" s="64"/>
      <c r="S9" s="64"/>
      <c r="T9" s="64"/>
      <c r="U9" s="64"/>
      <c r="V9" s="64"/>
      <c r="W9" s="75" t="n">
        <f aca="false">SUM(C9,G9,K9,O9,S9)</f>
        <v>8</v>
      </c>
      <c r="X9" s="76" t="n">
        <f aca="false">SUM(D9,H9,L9,P9,T9)</f>
        <v>0</v>
      </c>
      <c r="Y9" s="76" t="n">
        <f aca="false">SUM(E9,I9,M9,Q9,U9)</f>
        <v>1</v>
      </c>
      <c r="Z9" s="76" t="n">
        <f aca="false">SUM(F9,J9,N9,R9,V9)</f>
        <v>0</v>
      </c>
      <c r="AA9" s="66" t="n">
        <f aca="false">SUM(Z9/Y9)</f>
        <v>0</v>
      </c>
    </row>
    <row r="10" customFormat="false" ht="17.1" hidden="false" customHeight="true" outlineLevel="0" collapsed="false">
      <c r="A10" s="47" t="n">
        <f aca="false">A9+1</f>
        <v>5</v>
      </c>
      <c r="B10" s="22" t="s">
        <v>372</v>
      </c>
      <c r="C10" s="63" t="n">
        <v>0</v>
      </c>
      <c r="D10" s="64" t="n">
        <v>0</v>
      </c>
      <c r="E10" s="64" t="n">
        <v>0</v>
      </c>
      <c r="F10" s="64" t="n">
        <v>0</v>
      </c>
      <c r="G10" s="64"/>
      <c r="H10" s="64"/>
      <c r="I10" s="64"/>
      <c r="J10" s="64"/>
      <c r="K10" s="64" t="n">
        <v>1</v>
      </c>
      <c r="L10" s="64" t="n">
        <v>0</v>
      </c>
      <c r="M10" s="64" t="n">
        <v>2</v>
      </c>
      <c r="N10" s="64" t="n">
        <v>1</v>
      </c>
      <c r="O10" s="64"/>
      <c r="P10" s="64"/>
      <c r="Q10" s="64"/>
      <c r="R10" s="64"/>
      <c r="S10" s="64"/>
      <c r="T10" s="64"/>
      <c r="U10" s="64"/>
      <c r="V10" s="64"/>
      <c r="W10" s="75" t="n">
        <f aca="false">SUM(C10,G10,K10,O10,S10)</f>
        <v>1</v>
      </c>
      <c r="X10" s="76" t="n">
        <f aca="false">SUM(D10,H10,L10,P10,T10)</f>
        <v>0</v>
      </c>
      <c r="Y10" s="76" t="n">
        <f aca="false">SUM(E10,I10,M10,Q10,U10)</f>
        <v>2</v>
      </c>
      <c r="Z10" s="76" t="n">
        <f aca="false">SUM(F10,J10,N10,R10,V10)</f>
        <v>1</v>
      </c>
      <c r="AA10" s="66" t="n">
        <f aca="false">SUM(Z10/Y10)</f>
        <v>0.5</v>
      </c>
    </row>
    <row r="11" customFormat="false" ht="17.1" hidden="false" customHeight="true" outlineLevel="0" collapsed="false">
      <c r="A11" s="47" t="n">
        <f aca="false">A10+1</f>
        <v>6</v>
      </c>
      <c r="B11" s="22" t="s">
        <v>373</v>
      </c>
      <c r="C11" s="63" t="n">
        <v>8</v>
      </c>
      <c r="D11" s="64" t="n">
        <v>0</v>
      </c>
      <c r="E11" s="64" t="n">
        <v>4</v>
      </c>
      <c r="F11" s="64" t="n">
        <v>2</v>
      </c>
      <c r="G11" s="64" t="n">
        <v>11</v>
      </c>
      <c r="H11" s="64" t="n">
        <v>1</v>
      </c>
      <c r="I11" s="64" t="n">
        <v>0</v>
      </c>
      <c r="J11" s="64" t="n">
        <v>0</v>
      </c>
      <c r="K11" s="64" t="n">
        <v>11</v>
      </c>
      <c r="L11" s="64" t="n">
        <v>1</v>
      </c>
      <c r="M11" s="64" t="n">
        <v>4</v>
      </c>
      <c r="N11" s="64" t="n">
        <v>1</v>
      </c>
      <c r="O11" s="64"/>
      <c r="P11" s="64"/>
      <c r="Q11" s="64"/>
      <c r="R11" s="64"/>
      <c r="S11" s="64"/>
      <c r="T11" s="64"/>
      <c r="U11" s="64"/>
      <c r="V11" s="64"/>
      <c r="W11" s="75" t="n">
        <f aca="false">SUM(C11,G11,K11,O11,S11)</f>
        <v>30</v>
      </c>
      <c r="X11" s="76" t="n">
        <f aca="false">SUM(D11,H11,L11,P11,T11)</f>
        <v>2</v>
      </c>
      <c r="Y11" s="76" t="n">
        <f aca="false">SUM(E11,I11,M11,Q11,U11)</f>
        <v>8</v>
      </c>
      <c r="Z11" s="76" t="n">
        <f aca="false">SUM(F11,J11,N11,R11,V11)</f>
        <v>3</v>
      </c>
      <c r="AA11" s="66" t="n">
        <f aca="false">SUM(Z11/Y11)</f>
        <v>0.375</v>
      </c>
    </row>
    <row r="12" customFormat="false" ht="17.1" hidden="false" customHeight="true" outlineLevel="0" collapsed="false">
      <c r="A12" s="47" t="n">
        <f aca="false">A11+1</f>
        <v>7</v>
      </c>
      <c r="B12" s="22" t="s">
        <v>374</v>
      </c>
      <c r="C12" s="63" t="n">
        <v>0</v>
      </c>
      <c r="D12" s="64" t="n">
        <v>0</v>
      </c>
      <c r="E12" s="64" t="n">
        <v>0</v>
      </c>
      <c r="F12" s="64" t="n">
        <v>0</v>
      </c>
      <c r="G12" s="64"/>
      <c r="H12" s="64"/>
      <c r="I12" s="64"/>
      <c r="J12" s="64"/>
      <c r="K12" s="64" t="n">
        <v>3</v>
      </c>
      <c r="L12" s="64" t="n">
        <v>0</v>
      </c>
      <c r="M12" s="64" t="n">
        <v>0</v>
      </c>
      <c r="N12" s="64" t="n">
        <v>0</v>
      </c>
      <c r="O12" s="64"/>
      <c r="P12" s="64"/>
      <c r="Q12" s="64"/>
      <c r="R12" s="64"/>
      <c r="S12" s="64"/>
      <c r="T12" s="64"/>
      <c r="U12" s="64"/>
      <c r="V12" s="64"/>
      <c r="W12" s="75" t="n">
        <f aca="false">SUM(C12,G12,K12,O12,S12)</f>
        <v>3</v>
      </c>
      <c r="X12" s="76" t="n">
        <f aca="false">SUM(D12,H12,L12,P12,T12)</f>
        <v>0</v>
      </c>
      <c r="Y12" s="76" t="n">
        <f aca="false">SUM(E12,I12,M12,Q12,U12)</f>
        <v>0</v>
      </c>
      <c r="Z12" s="76" t="n">
        <f aca="false">SUM(F12,J12,N12,R12,V12)</f>
        <v>0</v>
      </c>
      <c r="AA12" s="66" t="n">
        <v>0</v>
      </c>
    </row>
    <row r="13" customFormat="false" ht="17.1" hidden="false" customHeight="true" outlineLevel="0" collapsed="false">
      <c r="A13" s="47" t="n">
        <f aca="false">A12+1</f>
        <v>8</v>
      </c>
      <c r="B13" s="22" t="s">
        <v>375</v>
      </c>
      <c r="C13" s="63" t="n">
        <v>9</v>
      </c>
      <c r="D13" s="64" t="n">
        <v>1</v>
      </c>
      <c r="E13" s="64" t="n">
        <v>0</v>
      </c>
      <c r="F13" s="64" t="n">
        <v>0</v>
      </c>
      <c r="G13" s="64" t="n">
        <v>6</v>
      </c>
      <c r="H13" s="64" t="n">
        <v>0</v>
      </c>
      <c r="I13" s="64" t="n">
        <v>2</v>
      </c>
      <c r="J13" s="64" t="n">
        <v>2</v>
      </c>
      <c r="K13" s="64" t="n">
        <v>8</v>
      </c>
      <c r="L13" s="64" t="n">
        <v>0</v>
      </c>
      <c r="M13" s="64" t="n">
        <v>0</v>
      </c>
      <c r="N13" s="64" t="n">
        <v>0</v>
      </c>
      <c r="O13" s="64"/>
      <c r="P13" s="64"/>
      <c r="Q13" s="64"/>
      <c r="R13" s="64"/>
      <c r="S13" s="64"/>
      <c r="T13" s="64"/>
      <c r="U13" s="64"/>
      <c r="V13" s="64"/>
      <c r="W13" s="75" t="n">
        <f aca="false">SUM(C13,G13,K13,O13,S13)</f>
        <v>23</v>
      </c>
      <c r="X13" s="76" t="n">
        <f aca="false">SUM(D13,H13,L13,P13,T13)</f>
        <v>1</v>
      </c>
      <c r="Y13" s="76" t="n">
        <f aca="false">SUM(E13,I13,M13,Q13,U13)</f>
        <v>2</v>
      </c>
      <c r="Z13" s="76" t="n">
        <f aca="false">SUM(F13,J13,N13,R13,V13)</f>
        <v>2</v>
      </c>
      <c r="AA13" s="66" t="n">
        <f aca="false">SUM(Z13/Y13)</f>
        <v>1</v>
      </c>
    </row>
    <row r="14" customFormat="false" ht="17.1" hidden="false" customHeight="true" outlineLevel="0" collapsed="false">
      <c r="A14" s="47" t="n">
        <f aca="false">A13+1</f>
        <v>9</v>
      </c>
      <c r="B14" s="22" t="s">
        <v>376</v>
      </c>
      <c r="C14" s="63" t="n">
        <v>6</v>
      </c>
      <c r="D14" s="64" t="n">
        <v>0</v>
      </c>
      <c r="E14" s="64" t="n">
        <v>6</v>
      </c>
      <c r="F14" s="64" t="n">
        <v>2</v>
      </c>
      <c r="G14" s="64" t="n">
        <v>2</v>
      </c>
      <c r="H14" s="64" t="n">
        <v>0</v>
      </c>
      <c r="I14" s="64" t="n">
        <v>0</v>
      </c>
      <c r="J14" s="64" t="n">
        <v>0</v>
      </c>
      <c r="K14" s="64" t="n">
        <v>8</v>
      </c>
      <c r="L14" s="64" t="n">
        <v>0</v>
      </c>
      <c r="M14" s="64" t="n">
        <v>0</v>
      </c>
      <c r="N14" s="64" t="n">
        <v>0</v>
      </c>
      <c r="O14" s="64"/>
      <c r="P14" s="64"/>
      <c r="Q14" s="64"/>
      <c r="R14" s="64"/>
      <c r="S14" s="64"/>
      <c r="T14" s="64"/>
      <c r="U14" s="64"/>
      <c r="V14" s="64"/>
      <c r="W14" s="75" t="n">
        <f aca="false">SUM(C14,G14,K14,O14,S14)</f>
        <v>16</v>
      </c>
      <c r="X14" s="76" t="n">
        <f aca="false">SUM(D14,H14,L14,P14,T14)</f>
        <v>0</v>
      </c>
      <c r="Y14" s="76" t="n">
        <f aca="false">SUM(E14,I14,M14,Q14,U14)</f>
        <v>6</v>
      </c>
      <c r="Z14" s="76" t="n">
        <f aca="false">SUM(F14,J14,N14,R14,V14)</f>
        <v>2</v>
      </c>
      <c r="AA14" s="66" t="n">
        <f aca="false">SUM(Z14/Y14)</f>
        <v>0.333333333333333</v>
      </c>
    </row>
    <row r="15" customFormat="false" ht="17.1" hidden="false" customHeight="true" outlineLevel="0" collapsed="false">
      <c r="A15" s="47" t="n">
        <f aca="false">A14+1</f>
        <v>10</v>
      </c>
      <c r="B15" s="22"/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75"/>
      <c r="X15" s="76"/>
      <c r="Y15" s="76"/>
      <c r="Z15" s="76"/>
      <c r="AA15" s="66"/>
    </row>
    <row r="16" customFormat="false" ht="17.1" hidden="false" customHeight="true" outlineLevel="0" collapsed="false">
      <c r="A16" s="47" t="n">
        <f aca="false">A15+1</f>
        <v>11</v>
      </c>
      <c r="B16" s="22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75"/>
      <c r="X16" s="76"/>
      <c r="Y16" s="76"/>
      <c r="Z16" s="76"/>
      <c r="AA16" s="66"/>
    </row>
    <row r="17" customFormat="false" ht="17.1" hidden="false" customHeight="true" outlineLevel="0" collapsed="false">
      <c r="A17" s="47" t="n">
        <f aca="false">A16+1</f>
        <v>12</v>
      </c>
      <c r="B17" s="22"/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75"/>
      <c r="X17" s="76"/>
      <c r="Y17" s="76"/>
      <c r="Z17" s="76"/>
      <c r="AA17" s="66"/>
    </row>
    <row r="18" customFormat="false" ht="17.1" hidden="false" customHeight="true" outlineLevel="0" collapsed="false">
      <c r="A18" s="47" t="n">
        <f aca="false">A17+1</f>
        <v>13</v>
      </c>
      <c r="B18" s="22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75"/>
      <c r="X18" s="76"/>
      <c r="Y18" s="76"/>
      <c r="Z18" s="76"/>
      <c r="AA18" s="66"/>
    </row>
    <row r="19" customFormat="false" ht="17.1" hidden="false" customHeight="true" outlineLevel="0" collapsed="false">
      <c r="A19" s="47" t="n">
        <f aca="false">A18+1</f>
        <v>14</v>
      </c>
      <c r="B19" s="2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75"/>
      <c r="X19" s="76"/>
      <c r="Y19" s="76"/>
      <c r="Z19" s="76"/>
      <c r="AA19" s="66"/>
    </row>
    <row r="20" customFormat="false" ht="17.1" hidden="false" customHeight="true" outlineLevel="0" collapsed="false">
      <c r="A20" s="47" t="n">
        <f aca="false">A19+1</f>
        <v>15</v>
      </c>
      <c r="B20" s="22"/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75"/>
      <c r="X20" s="76"/>
      <c r="Y20" s="76"/>
      <c r="Z20" s="76"/>
      <c r="AA20" s="66"/>
    </row>
    <row r="21" customFormat="false" ht="17.1" hidden="false" customHeight="true" outlineLevel="0" collapsed="false">
      <c r="A21" s="47" t="n">
        <f aca="false">A20+1</f>
        <v>16</v>
      </c>
      <c r="B21" s="22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75"/>
      <c r="X21" s="76"/>
      <c r="Y21" s="76"/>
      <c r="Z21" s="76"/>
      <c r="AA21" s="66"/>
    </row>
    <row r="22" customFormat="false" ht="17.1" hidden="false" customHeight="true" outlineLevel="0" collapsed="false">
      <c r="A22" s="47" t="n">
        <f aca="false">A21+1</f>
        <v>17</v>
      </c>
      <c r="B22" s="22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7" t="s">
        <v>26</v>
      </c>
      <c r="X22" s="67"/>
      <c r="Y22" s="67"/>
      <c r="Z22" s="67"/>
      <c r="AA22" s="68" t="s">
        <v>13</v>
      </c>
    </row>
    <row r="23" customFormat="false" ht="17.1" hidden="false" customHeight="true" outlineLevel="0" collapsed="false">
      <c r="B23" s="6" t="s">
        <v>7</v>
      </c>
      <c r="C23" s="69" t="n">
        <f aca="false">SUM(C6:C14)</f>
        <v>33</v>
      </c>
      <c r="D23" s="69" t="n">
        <f aca="false">SUM(D6:D14)</f>
        <v>1</v>
      </c>
      <c r="E23" s="69" t="n">
        <f aca="false">SUM(E6:E14)</f>
        <v>11</v>
      </c>
      <c r="F23" s="69" t="n">
        <f aca="false">SUM(F6:F14)</f>
        <v>4</v>
      </c>
      <c r="G23" s="69" t="n">
        <f aca="false">SUM(G6:G14)</f>
        <v>36</v>
      </c>
      <c r="H23" s="69" t="n">
        <f aca="false">SUM(H6:H14)</f>
        <v>2</v>
      </c>
      <c r="I23" s="69" t="n">
        <f aca="false">SUM(I6:I14)</f>
        <v>6</v>
      </c>
      <c r="J23" s="69" t="n">
        <f aca="false">SUM(J6:J14)</f>
        <v>6</v>
      </c>
      <c r="K23" s="69" t="n">
        <f aca="false">SUM(K6:K14)</f>
        <v>59</v>
      </c>
      <c r="L23" s="69" t="n">
        <f aca="false">SUM(L6:L14)</f>
        <v>1</v>
      </c>
      <c r="M23" s="69" t="n">
        <f aca="false">SUM(M6:M14)</f>
        <v>9</v>
      </c>
      <c r="N23" s="69" t="n">
        <f aca="false">SUM(N6:N14)</f>
        <v>4</v>
      </c>
      <c r="O23" s="69" t="n">
        <f aca="false">SUM(O6:O14)</f>
        <v>0</v>
      </c>
      <c r="P23" s="69" t="n">
        <f aca="false">SUM(P6:P14)</f>
        <v>0</v>
      </c>
      <c r="Q23" s="69" t="n">
        <f aca="false">SUM(Q6:Q14)</f>
        <v>0</v>
      </c>
      <c r="R23" s="69" t="n">
        <f aca="false">SUM(R6:R14)</f>
        <v>0</v>
      </c>
      <c r="S23" s="69" t="n">
        <f aca="false">SUM(S6:S14)</f>
        <v>0</v>
      </c>
      <c r="T23" s="69" t="n">
        <f aca="false">SUM(T6:T14)</f>
        <v>0</v>
      </c>
      <c r="U23" s="69" t="n">
        <f aca="false">SUM(U6:U14)</f>
        <v>0</v>
      </c>
      <c r="V23" s="69" t="n">
        <f aca="false">SUM(V6:V14)</f>
        <v>0</v>
      </c>
      <c r="W23" s="71" t="n">
        <f aca="false">SUM(E23,I23,M23,Q23,U23)</f>
        <v>26</v>
      </c>
      <c r="X23" s="71"/>
      <c r="Y23" s="71" t="n">
        <f aca="false">SUM(F23,J23,N23,R23,V23)</f>
        <v>14</v>
      </c>
      <c r="Z23" s="71"/>
      <c r="AA23" s="72" t="n">
        <f aca="false">SUM(Y23/W23)</f>
        <v>0.538461538461538</v>
      </c>
    </row>
    <row r="25" customFormat="false" ht="17.1" hidden="false" customHeight="true" outlineLevel="0" collapsed="false">
      <c r="B25" s="48" t="s">
        <v>27</v>
      </c>
    </row>
    <row r="26" customFormat="false" ht="17.1" hidden="false" customHeight="true" outlineLevel="0" collapsed="false">
      <c r="B26" s="47" t="s">
        <v>1</v>
      </c>
      <c r="C26" s="5" t="s">
        <v>365</v>
      </c>
      <c r="D26" s="5"/>
      <c r="E26" s="5"/>
      <c r="F26" s="5"/>
    </row>
    <row r="27" customFormat="false" ht="17.1" hidden="false" customHeight="true" outlineLevel="0" collapsed="false">
      <c r="C27" s="6" t="s">
        <v>364</v>
      </c>
      <c r="D27" s="6"/>
      <c r="E27" s="6"/>
      <c r="F27" s="6"/>
      <c r="G27" s="6" t="s">
        <v>366</v>
      </c>
      <c r="H27" s="6"/>
      <c r="I27" s="6"/>
      <c r="J27" s="6"/>
      <c r="K27" s="6" t="s">
        <v>367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50" t="s">
        <v>7</v>
      </c>
      <c r="X27" s="50"/>
      <c r="Y27" s="50"/>
      <c r="Z27" s="50"/>
      <c r="AA27" s="50"/>
    </row>
    <row r="28" customFormat="false" ht="17.1" hidden="false" customHeight="true" outlineLevel="0" collapsed="false">
      <c r="B28" s="51" t="s">
        <v>8</v>
      </c>
      <c r="C28" s="52" t="s">
        <v>9</v>
      </c>
      <c r="D28" s="51" t="s">
        <v>10</v>
      </c>
      <c r="E28" s="51" t="s">
        <v>11</v>
      </c>
      <c r="F28" s="52" t="s">
        <v>12</v>
      </c>
      <c r="G28" s="52" t="s">
        <v>9</v>
      </c>
      <c r="H28" s="51" t="s">
        <v>10</v>
      </c>
      <c r="I28" s="51" t="s">
        <v>11</v>
      </c>
      <c r="J28" s="52" t="s">
        <v>12</v>
      </c>
      <c r="K28" s="52" t="s">
        <v>9</v>
      </c>
      <c r="L28" s="51" t="s">
        <v>10</v>
      </c>
      <c r="M28" s="51" t="s">
        <v>11</v>
      </c>
      <c r="N28" s="52" t="s">
        <v>12</v>
      </c>
      <c r="O28" s="52" t="s">
        <v>9</v>
      </c>
      <c r="P28" s="51" t="s">
        <v>10</v>
      </c>
      <c r="Q28" s="51" t="s">
        <v>11</v>
      </c>
      <c r="R28" s="52" t="s">
        <v>12</v>
      </c>
      <c r="S28" s="52" t="s">
        <v>9</v>
      </c>
      <c r="T28" s="51" t="s">
        <v>10</v>
      </c>
      <c r="U28" s="51" t="s">
        <v>11</v>
      </c>
      <c r="V28" s="52" t="s">
        <v>12</v>
      </c>
      <c r="W28" s="53" t="s">
        <v>9</v>
      </c>
      <c r="X28" s="54" t="s">
        <v>10</v>
      </c>
      <c r="Y28" s="54" t="s">
        <v>11</v>
      </c>
      <c r="Z28" s="55" t="s">
        <v>12</v>
      </c>
      <c r="AA28" s="56" t="s">
        <v>13</v>
      </c>
    </row>
    <row r="29" customFormat="false" ht="17.1" hidden="false" customHeight="true" outlineLevel="0" collapsed="false">
      <c r="A29" s="47" t="n">
        <v>1</v>
      </c>
      <c r="B29" s="16" t="s">
        <v>377</v>
      </c>
      <c r="C29" s="57" t="n">
        <v>4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/>
      <c r="P29" s="58"/>
      <c r="Q29" s="58"/>
      <c r="R29" s="58"/>
      <c r="S29" s="58"/>
      <c r="T29" s="58"/>
      <c r="U29" s="58"/>
      <c r="V29" s="58"/>
      <c r="W29" s="60" t="n">
        <f aca="false">SUM(C29,G29,K29,O29,S29)</f>
        <v>4</v>
      </c>
      <c r="X29" s="61" t="n">
        <f aca="false">SUM(D29,H29,L29,P29,T29)</f>
        <v>0</v>
      </c>
      <c r="Y29" s="61" t="n">
        <f aca="false">SUM(E29,I29,M29,Q29,U29)</f>
        <v>0</v>
      </c>
      <c r="Z29" s="61" t="n">
        <f aca="false">SUM(F29,J29,N29,R29,V29)</f>
        <v>0</v>
      </c>
      <c r="AA29" s="62" t="n">
        <v>0</v>
      </c>
    </row>
    <row r="30" customFormat="false" ht="17.1" hidden="false" customHeight="true" outlineLevel="0" collapsed="false">
      <c r="A30" s="47" t="n">
        <f aca="false">A29+1</f>
        <v>2</v>
      </c>
      <c r="B30" s="22" t="s">
        <v>378</v>
      </c>
      <c r="C30" s="63" t="n">
        <v>2</v>
      </c>
      <c r="D30" s="64" t="n">
        <v>0</v>
      </c>
      <c r="E30" s="64" t="n">
        <v>2</v>
      </c>
      <c r="F30" s="64" t="n">
        <v>0</v>
      </c>
      <c r="G30" s="64" t="n">
        <v>2</v>
      </c>
      <c r="H30" s="64" t="n">
        <v>0</v>
      </c>
      <c r="I30" s="64" t="n">
        <v>2</v>
      </c>
      <c r="J30" s="64" t="n">
        <v>0</v>
      </c>
      <c r="K30" s="64" t="n">
        <v>4</v>
      </c>
      <c r="L30" s="64" t="n">
        <v>0</v>
      </c>
      <c r="M30" s="64" t="n">
        <v>0</v>
      </c>
      <c r="N30" s="64" t="n">
        <v>0</v>
      </c>
      <c r="O30" s="64"/>
      <c r="P30" s="64"/>
      <c r="Q30" s="64"/>
      <c r="R30" s="64"/>
      <c r="S30" s="64"/>
      <c r="T30" s="64"/>
      <c r="U30" s="64"/>
      <c r="V30" s="64"/>
      <c r="W30" s="75" t="n">
        <f aca="false">SUM(C30,G30,K30,O30,S30)</f>
        <v>8</v>
      </c>
      <c r="X30" s="76" t="n">
        <f aca="false">SUM(D30,H30,L30,P30,T30)</f>
        <v>0</v>
      </c>
      <c r="Y30" s="76" t="n">
        <f aca="false">SUM(E30,I30,M30,Q30,U30)</f>
        <v>4</v>
      </c>
      <c r="Z30" s="76" t="n">
        <f aca="false">SUM(F30,J30,N30,R30,V30)</f>
        <v>0</v>
      </c>
      <c r="AA30" s="66" t="n">
        <f aca="false">SUM(Z30/Y30)</f>
        <v>0</v>
      </c>
    </row>
    <row r="31" customFormat="false" ht="17.1" hidden="false" customHeight="true" outlineLevel="0" collapsed="false">
      <c r="A31" s="47" t="n">
        <f aca="false">A30+1</f>
        <v>3</v>
      </c>
      <c r="B31" s="22" t="s">
        <v>379</v>
      </c>
      <c r="C31" s="63" t="n">
        <v>10</v>
      </c>
      <c r="D31" s="64" t="n">
        <v>2</v>
      </c>
      <c r="E31" s="64" t="n">
        <v>4</v>
      </c>
      <c r="F31" s="64" t="n">
        <v>2</v>
      </c>
      <c r="G31" s="64" t="n">
        <v>9</v>
      </c>
      <c r="H31" s="64" t="n">
        <v>0</v>
      </c>
      <c r="I31" s="64" t="n">
        <v>4</v>
      </c>
      <c r="J31" s="64" t="n">
        <v>3</v>
      </c>
      <c r="K31" s="64" t="n">
        <v>7</v>
      </c>
      <c r="L31" s="64" t="n">
        <v>1</v>
      </c>
      <c r="M31" s="64" t="n">
        <v>2</v>
      </c>
      <c r="N31" s="64" t="n">
        <v>0</v>
      </c>
      <c r="O31" s="64"/>
      <c r="P31" s="64"/>
      <c r="Q31" s="64"/>
      <c r="R31" s="64"/>
      <c r="S31" s="64"/>
      <c r="T31" s="64"/>
      <c r="U31" s="64"/>
      <c r="V31" s="64"/>
      <c r="W31" s="75" t="n">
        <f aca="false">SUM(C31,G31,K31,O31,S31)</f>
        <v>26</v>
      </c>
      <c r="X31" s="76" t="n">
        <f aca="false">SUM(D31,H31,L31,P31,T31)</f>
        <v>3</v>
      </c>
      <c r="Y31" s="76" t="n">
        <f aca="false">SUM(E31,I31,M31,Q31,U31)</f>
        <v>10</v>
      </c>
      <c r="Z31" s="76" t="n">
        <f aca="false">SUM(F31,J31,N31,R31,V31)</f>
        <v>5</v>
      </c>
      <c r="AA31" s="66" t="n">
        <f aca="false">SUM(Z31/Y31)</f>
        <v>0.5</v>
      </c>
    </row>
    <row r="32" customFormat="false" ht="17.1" hidden="false" customHeight="true" outlineLevel="0" collapsed="false">
      <c r="A32" s="47" t="n">
        <f aca="false">A31+1</f>
        <v>4</v>
      </c>
      <c r="B32" s="22" t="s">
        <v>250</v>
      </c>
      <c r="C32" s="63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3</v>
      </c>
      <c r="L32" s="64" t="n">
        <v>0</v>
      </c>
      <c r="M32" s="64" t="n">
        <v>2</v>
      </c>
      <c r="N32" s="64" t="n">
        <v>1</v>
      </c>
      <c r="O32" s="64"/>
      <c r="P32" s="64"/>
      <c r="Q32" s="64"/>
      <c r="R32" s="64"/>
      <c r="S32" s="64"/>
      <c r="T32" s="64"/>
      <c r="U32" s="64"/>
      <c r="V32" s="64"/>
      <c r="W32" s="75" t="n">
        <f aca="false">SUM(C32,G32,K32,O32,S32)</f>
        <v>3</v>
      </c>
      <c r="X32" s="76" t="n">
        <f aca="false">SUM(D32,H32,L32,P32,T32)</f>
        <v>0</v>
      </c>
      <c r="Y32" s="76" t="n">
        <f aca="false">SUM(E32,I32,M32,Q32,U32)</f>
        <v>2</v>
      </c>
      <c r="Z32" s="76" t="n">
        <f aca="false">SUM(F32,J32,N32,R32,V32)</f>
        <v>1</v>
      </c>
      <c r="AA32" s="66" t="n">
        <f aca="false">SUM(Z32/Y32)</f>
        <v>0.5</v>
      </c>
    </row>
    <row r="33" customFormat="false" ht="17.1" hidden="false" customHeight="true" outlineLevel="0" collapsed="false">
      <c r="A33" s="47" t="n">
        <f aca="false">A32+1</f>
        <v>5</v>
      </c>
      <c r="B33" s="22" t="s">
        <v>380</v>
      </c>
      <c r="C33" s="63" t="n">
        <v>2</v>
      </c>
      <c r="D33" s="64" t="n">
        <v>0</v>
      </c>
      <c r="E33" s="64" t="n">
        <v>0</v>
      </c>
      <c r="F33" s="64" t="n">
        <v>0</v>
      </c>
      <c r="G33" s="64" t="n">
        <v>4</v>
      </c>
      <c r="H33" s="64" t="n">
        <v>0</v>
      </c>
      <c r="I33" s="64" t="n">
        <v>0</v>
      </c>
      <c r="J33" s="64" t="n">
        <v>0</v>
      </c>
      <c r="K33" s="64" t="n">
        <v>9</v>
      </c>
      <c r="L33" s="64" t="n">
        <v>0</v>
      </c>
      <c r="M33" s="64" t="n">
        <v>2</v>
      </c>
      <c r="N33" s="64" t="n">
        <v>1</v>
      </c>
      <c r="O33" s="64"/>
      <c r="P33" s="64"/>
      <c r="Q33" s="64"/>
      <c r="R33" s="64"/>
      <c r="S33" s="64"/>
      <c r="T33" s="64"/>
      <c r="U33" s="64"/>
      <c r="V33" s="64"/>
      <c r="W33" s="75" t="n">
        <f aca="false">SUM(C33,G33,K33,O33,S33)</f>
        <v>15</v>
      </c>
      <c r="X33" s="76" t="n">
        <f aca="false">SUM(D33,H33,L33,P33,T33)</f>
        <v>0</v>
      </c>
      <c r="Y33" s="76" t="n">
        <f aca="false">SUM(E33,I33,M33,Q33,U33)</f>
        <v>2</v>
      </c>
      <c r="Z33" s="76" t="n">
        <f aca="false">SUM(F33,J33,N33,R33,V33)</f>
        <v>1</v>
      </c>
      <c r="AA33" s="66" t="n">
        <f aca="false">SUM(Z33/Y33)</f>
        <v>0.5</v>
      </c>
    </row>
    <row r="34" customFormat="false" ht="17.1" hidden="false" customHeight="true" outlineLevel="0" collapsed="false">
      <c r="A34" s="47" t="n">
        <f aca="false">A33+1</f>
        <v>6</v>
      </c>
      <c r="B34" s="22" t="s">
        <v>381</v>
      </c>
      <c r="C34" s="63" t="n">
        <v>9</v>
      </c>
      <c r="D34" s="64" t="n">
        <v>0</v>
      </c>
      <c r="E34" s="64" t="n">
        <v>4</v>
      </c>
      <c r="F34" s="64" t="n">
        <v>3</v>
      </c>
      <c r="G34" s="64" t="n">
        <v>10</v>
      </c>
      <c r="H34" s="64" t="n">
        <v>0</v>
      </c>
      <c r="I34" s="64" t="n">
        <v>5</v>
      </c>
      <c r="J34" s="64" t="n">
        <v>4</v>
      </c>
      <c r="K34" s="64" t="n">
        <v>11</v>
      </c>
      <c r="L34" s="64" t="n">
        <v>0</v>
      </c>
      <c r="M34" s="64" t="n">
        <v>4</v>
      </c>
      <c r="N34" s="64" t="n">
        <v>3</v>
      </c>
      <c r="O34" s="64"/>
      <c r="P34" s="64"/>
      <c r="Q34" s="64"/>
      <c r="R34" s="64"/>
      <c r="S34" s="64"/>
      <c r="T34" s="64"/>
      <c r="U34" s="64"/>
      <c r="V34" s="64"/>
      <c r="W34" s="75" t="n">
        <f aca="false">SUM(C34,G34,K34,O34,S34)</f>
        <v>30</v>
      </c>
      <c r="X34" s="76" t="n">
        <f aca="false">SUM(D34,H34,L34,P34,T34)</f>
        <v>0</v>
      </c>
      <c r="Y34" s="76" t="n">
        <f aca="false">SUM(E34,I34,M34,Q34,U34)</f>
        <v>13</v>
      </c>
      <c r="Z34" s="76" t="n">
        <f aca="false">SUM(F34,J34,N34,R34,V34)</f>
        <v>10</v>
      </c>
      <c r="AA34" s="66" t="n">
        <f aca="false">SUM(Z34/Y34)</f>
        <v>0.769230769230769</v>
      </c>
    </row>
    <row r="35" customFormat="false" ht="17.1" hidden="false" customHeight="true" outlineLevel="0" collapsed="false">
      <c r="A35" s="47" t="n">
        <f aca="false">A34+1</f>
        <v>7</v>
      </c>
      <c r="B35" s="22" t="s">
        <v>382</v>
      </c>
      <c r="C35" s="63" t="n">
        <v>0</v>
      </c>
      <c r="D35" s="64" t="n">
        <v>0</v>
      </c>
      <c r="E35" s="64" t="n">
        <v>0</v>
      </c>
      <c r="F35" s="64" t="n">
        <v>0</v>
      </c>
      <c r="G35" s="64" t="n">
        <v>4</v>
      </c>
      <c r="H35" s="64" t="n">
        <v>0</v>
      </c>
      <c r="I35" s="64" t="n">
        <v>0</v>
      </c>
      <c r="J35" s="64" t="n">
        <v>0</v>
      </c>
      <c r="K35" s="64" t="n">
        <v>2</v>
      </c>
      <c r="L35" s="64" t="n">
        <v>0</v>
      </c>
      <c r="M35" s="64" t="n">
        <v>0</v>
      </c>
      <c r="N35" s="64" t="n">
        <v>0</v>
      </c>
      <c r="O35" s="64"/>
      <c r="P35" s="64"/>
      <c r="Q35" s="64"/>
      <c r="R35" s="64"/>
      <c r="S35" s="64"/>
      <c r="T35" s="64"/>
      <c r="U35" s="64"/>
      <c r="V35" s="64"/>
      <c r="W35" s="75" t="n">
        <f aca="false">SUM(C35,G35,K35,O35,S35)</f>
        <v>6</v>
      </c>
      <c r="X35" s="76" t="n">
        <f aca="false">SUM(D35,H35,L35,P35,T35)</f>
        <v>0</v>
      </c>
      <c r="Y35" s="76" t="n">
        <f aca="false">SUM(E35,I35,M35,Q35,U35)</f>
        <v>0</v>
      </c>
      <c r="Z35" s="76" t="n">
        <f aca="false">SUM(F35,J35,N35,R35,V35)</f>
        <v>0</v>
      </c>
      <c r="AA35" s="66" t="n">
        <v>0</v>
      </c>
    </row>
    <row r="36" customFormat="false" ht="17.1" hidden="false" customHeight="true" outlineLevel="0" collapsed="false">
      <c r="A36" s="47" t="n">
        <f aca="false">A35+1</f>
        <v>8</v>
      </c>
      <c r="B36" s="22" t="s">
        <v>383</v>
      </c>
      <c r="C36" s="63" t="n">
        <v>0</v>
      </c>
      <c r="D36" s="64" t="n">
        <v>0</v>
      </c>
      <c r="E36" s="64" t="n">
        <v>2</v>
      </c>
      <c r="F36" s="64" t="n">
        <v>0</v>
      </c>
      <c r="G36" s="64" t="n">
        <v>12</v>
      </c>
      <c r="H36" s="64" t="n">
        <v>0</v>
      </c>
      <c r="I36" s="64" t="n">
        <v>8</v>
      </c>
      <c r="J36" s="64" t="n">
        <v>6</v>
      </c>
      <c r="K36" s="64" t="n">
        <v>8</v>
      </c>
      <c r="L36" s="64" t="n">
        <v>0</v>
      </c>
      <c r="M36" s="64" t="n">
        <v>0</v>
      </c>
      <c r="N36" s="64" t="n">
        <v>0</v>
      </c>
      <c r="O36" s="64"/>
      <c r="P36" s="64"/>
      <c r="Q36" s="64"/>
      <c r="R36" s="64"/>
      <c r="S36" s="64"/>
      <c r="T36" s="64"/>
      <c r="U36" s="64"/>
      <c r="V36" s="64"/>
      <c r="W36" s="75" t="n">
        <f aca="false">SUM(C36,G36,K36,O36,S36)</f>
        <v>20</v>
      </c>
      <c r="X36" s="76" t="n">
        <f aca="false">SUM(D36,H36,L36,P36,T36)</f>
        <v>0</v>
      </c>
      <c r="Y36" s="76" t="n">
        <f aca="false">SUM(E36,I36,M36,Q36,U36)</f>
        <v>10</v>
      </c>
      <c r="Z36" s="76" t="n">
        <f aca="false">SUM(F36,J36,N36,R36,V36)</f>
        <v>6</v>
      </c>
      <c r="AA36" s="66" t="n">
        <f aca="false">SUM(Z36/Y36)</f>
        <v>0.6</v>
      </c>
    </row>
    <row r="37" customFormat="false" ht="17.1" hidden="false" customHeight="true" outlineLevel="0" collapsed="false">
      <c r="A37" s="47" t="n">
        <f aca="false">A36+1</f>
        <v>9</v>
      </c>
      <c r="B37" s="22" t="s">
        <v>384</v>
      </c>
      <c r="C37" s="63" t="n">
        <v>0</v>
      </c>
      <c r="D37" s="64" t="n">
        <v>0</v>
      </c>
      <c r="E37" s="64" t="n">
        <v>2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/>
      <c r="P37" s="64"/>
      <c r="Q37" s="64"/>
      <c r="R37" s="64"/>
      <c r="S37" s="64"/>
      <c r="T37" s="64"/>
      <c r="U37" s="64"/>
      <c r="V37" s="64"/>
      <c r="W37" s="75" t="n">
        <f aca="false">SUM(C37,G37,K37,O37,S37)</f>
        <v>0</v>
      </c>
      <c r="X37" s="76" t="n">
        <f aca="false">SUM(D37,H37,L37,P37,T37)</f>
        <v>0</v>
      </c>
      <c r="Y37" s="76" t="n">
        <f aca="false">SUM(E37,I37,M37,Q37,U37)</f>
        <v>2</v>
      </c>
      <c r="Z37" s="76" t="n">
        <f aca="false">SUM(F37,J37,N37,R37,V37)</f>
        <v>0</v>
      </c>
      <c r="AA37" s="66" t="n">
        <f aca="false">SUM(Z37/Y37)</f>
        <v>0</v>
      </c>
    </row>
    <row r="38" customFormat="false" ht="17.1" hidden="false" customHeight="true" outlineLevel="0" collapsed="false">
      <c r="A38" s="47" t="n">
        <f aca="false">A37+1</f>
        <v>10</v>
      </c>
      <c r="B38" s="22" t="s">
        <v>385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2</v>
      </c>
      <c r="L38" s="64" t="n">
        <v>0</v>
      </c>
      <c r="M38" s="64" t="n">
        <v>0</v>
      </c>
      <c r="N38" s="64" t="n">
        <v>0</v>
      </c>
      <c r="O38" s="64"/>
      <c r="P38" s="64"/>
      <c r="Q38" s="64"/>
      <c r="R38" s="64"/>
      <c r="S38" s="64"/>
      <c r="T38" s="64"/>
      <c r="U38" s="64"/>
      <c r="V38" s="64"/>
      <c r="W38" s="75" t="n">
        <f aca="false">SUM(C38,G38,K38,O38,S38)</f>
        <v>2</v>
      </c>
      <c r="X38" s="76" t="n">
        <f aca="false">SUM(D38,H38,L38,P38,T38)</f>
        <v>0</v>
      </c>
      <c r="Y38" s="76" t="n">
        <f aca="false">SUM(E38,I38,M38,Q38,U38)</f>
        <v>0</v>
      </c>
      <c r="Z38" s="76" t="n">
        <f aca="false">SUM(F38,J38,N38,R38,V38)</f>
        <v>0</v>
      </c>
      <c r="AA38" s="66" t="n">
        <v>0</v>
      </c>
    </row>
    <row r="39" customFormat="false" ht="17.1" hidden="false" customHeight="true" outlineLevel="0" collapsed="false">
      <c r="A39" s="47" t="n">
        <f aca="false">A38+1</f>
        <v>11</v>
      </c>
      <c r="B39" s="22" t="s">
        <v>386</v>
      </c>
      <c r="C39" s="63" t="n">
        <v>2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2</v>
      </c>
      <c r="L39" s="64" t="n">
        <v>0</v>
      </c>
      <c r="M39" s="64" t="n">
        <v>2</v>
      </c>
      <c r="N39" s="64" t="n">
        <v>2</v>
      </c>
      <c r="O39" s="64"/>
      <c r="P39" s="64"/>
      <c r="Q39" s="64"/>
      <c r="R39" s="64"/>
      <c r="S39" s="64"/>
      <c r="T39" s="64"/>
      <c r="U39" s="64"/>
      <c r="V39" s="64"/>
      <c r="W39" s="75" t="n">
        <f aca="false">SUM(C39,G39,K39,O39,S39)</f>
        <v>4</v>
      </c>
      <c r="X39" s="76" t="n">
        <f aca="false">SUM(D39,H39,L39,P39,T39)</f>
        <v>0</v>
      </c>
      <c r="Y39" s="76" t="n">
        <f aca="false">SUM(E39,I39,M39,Q39,U39)</f>
        <v>2</v>
      </c>
      <c r="Z39" s="76" t="n">
        <f aca="false">SUM(F39,J39,N39,R39,V39)</f>
        <v>2</v>
      </c>
      <c r="AA39" s="66" t="n">
        <f aca="false">SUM(Z39/Y39)</f>
        <v>1</v>
      </c>
    </row>
    <row r="40" customFormat="false" ht="17.1" hidden="false" customHeight="true" outlineLevel="0" collapsed="false">
      <c r="A40" s="47" t="n">
        <f aca="false">A39+1</f>
        <v>12</v>
      </c>
      <c r="B40" s="22" t="s">
        <v>387</v>
      </c>
      <c r="C40" s="63" t="n">
        <v>9</v>
      </c>
      <c r="D40" s="64" t="n">
        <v>0</v>
      </c>
      <c r="E40" s="64" t="n">
        <v>5</v>
      </c>
      <c r="F40" s="64" t="n">
        <v>1</v>
      </c>
      <c r="G40" s="64" t="n">
        <v>4</v>
      </c>
      <c r="H40" s="64" t="n">
        <v>0</v>
      </c>
      <c r="I40" s="64" t="n">
        <v>2</v>
      </c>
      <c r="J40" s="64" t="n">
        <v>2</v>
      </c>
      <c r="K40" s="64" t="n">
        <v>8</v>
      </c>
      <c r="L40" s="64" t="n">
        <v>1</v>
      </c>
      <c r="M40" s="64" t="n">
        <v>2</v>
      </c>
      <c r="N40" s="64" t="n">
        <v>1</v>
      </c>
      <c r="O40" s="64"/>
      <c r="P40" s="64"/>
      <c r="Q40" s="64"/>
      <c r="R40" s="64"/>
      <c r="S40" s="64"/>
      <c r="T40" s="64"/>
      <c r="U40" s="64"/>
      <c r="V40" s="64"/>
      <c r="W40" s="75" t="n">
        <f aca="false">SUM(C40,G40,K40,O40,S40)</f>
        <v>21</v>
      </c>
      <c r="X40" s="76" t="n">
        <f aca="false">SUM(D40,H40,L40,P40,T40)</f>
        <v>1</v>
      </c>
      <c r="Y40" s="76" t="n">
        <f aca="false">SUM(E40,I40,M40,Q40,U40)</f>
        <v>9</v>
      </c>
      <c r="Z40" s="76" t="n">
        <f aca="false">SUM(F40,J40,N40,R40,V40)</f>
        <v>4</v>
      </c>
      <c r="AA40" s="66" t="n">
        <f aca="false">SUM(Z40/Y40)</f>
        <v>0.444444444444444</v>
      </c>
    </row>
    <row r="41" customFormat="false" ht="17.1" hidden="false" customHeight="true" outlineLevel="0" collapsed="false">
      <c r="A41" s="47" t="n">
        <f aca="false">A40+1</f>
        <v>13</v>
      </c>
      <c r="B41" s="22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75"/>
      <c r="X41" s="76"/>
      <c r="Y41" s="76"/>
      <c r="Z41" s="76"/>
      <c r="AA41" s="66"/>
    </row>
    <row r="42" customFormat="false" ht="17.1" hidden="false" customHeight="true" outlineLevel="0" collapsed="false">
      <c r="A42" s="47" t="n">
        <f aca="false">A41+1</f>
        <v>14</v>
      </c>
      <c r="B42" s="22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75"/>
      <c r="X42" s="76"/>
      <c r="Y42" s="76"/>
      <c r="Z42" s="76"/>
      <c r="AA42" s="66"/>
    </row>
    <row r="43" customFormat="false" ht="17.1" hidden="false" customHeight="true" outlineLevel="0" collapsed="false">
      <c r="A43" s="47" t="n">
        <f aca="false">A42+1</f>
        <v>15</v>
      </c>
      <c r="B43" s="2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75"/>
      <c r="X43" s="76"/>
      <c r="Y43" s="76"/>
      <c r="Z43" s="76"/>
      <c r="AA43" s="66"/>
    </row>
    <row r="44" customFormat="false" ht="17.1" hidden="false" customHeight="true" outlineLevel="0" collapsed="false">
      <c r="A44" s="47" t="n">
        <f aca="false">A43+1</f>
        <v>16</v>
      </c>
      <c r="B44" s="2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75"/>
      <c r="X44" s="76"/>
      <c r="Y44" s="76"/>
      <c r="Z44" s="76"/>
      <c r="AA44" s="66"/>
    </row>
    <row r="45" customFormat="false" ht="17.1" hidden="false" customHeight="true" outlineLevel="0" collapsed="false">
      <c r="A45" s="47" t="n">
        <f aca="false">A44+1</f>
        <v>17</v>
      </c>
      <c r="B45" s="22"/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7" t="s">
        <v>26</v>
      </c>
      <c r="X45" s="67"/>
      <c r="Y45" s="67"/>
      <c r="Z45" s="67"/>
      <c r="AA45" s="68" t="s">
        <v>13</v>
      </c>
    </row>
    <row r="46" customFormat="false" ht="17.1" hidden="false" customHeight="true" outlineLevel="0" collapsed="false">
      <c r="B46" s="6" t="s">
        <v>7</v>
      </c>
      <c r="C46" s="69" t="n">
        <f aca="false">SUM(C29:C40)</f>
        <v>38</v>
      </c>
      <c r="D46" s="69" t="n">
        <f aca="false">SUM(D29:D40)</f>
        <v>2</v>
      </c>
      <c r="E46" s="69" t="n">
        <f aca="false">SUM(E29:E40)</f>
        <v>19</v>
      </c>
      <c r="F46" s="69" t="n">
        <f aca="false">SUM(F29:F40)</f>
        <v>6</v>
      </c>
      <c r="G46" s="69" t="n">
        <f aca="false">SUM(G29:G40)</f>
        <v>45</v>
      </c>
      <c r="H46" s="69" t="n">
        <f aca="false">SUM(H29:H40)</f>
        <v>0</v>
      </c>
      <c r="I46" s="69" t="n">
        <f aca="false">SUM(I29:I40)</f>
        <v>21</v>
      </c>
      <c r="J46" s="69" t="n">
        <f aca="false">SUM(J29:J40)</f>
        <v>15</v>
      </c>
      <c r="K46" s="69" t="n">
        <f aca="false">SUM(K29:K40)</f>
        <v>56</v>
      </c>
      <c r="L46" s="69" t="n">
        <f aca="false">SUM(L29:L40)</f>
        <v>2</v>
      </c>
      <c r="M46" s="69" t="n">
        <f aca="false">SUM(M29:M40)</f>
        <v>14</v>
      </c>
      <c r="N46" s="69" t="n">
        <f aca="false">SUM(N29:N40)</f>
        <v>8</v>
      </c>
      <c r="O46" s="69" t="n">
        <f aca="false">SUM(O29:O37)</f>
        <v>0</v>
      </c>
      <c r="P46" s="69" t="n">
        <f aca="false">SUM(P29:P37)</f>
        <v>0</v>
      </c>
      <c r="Q46" s="69" t="n">
        <f aca="false">SUM(Q29:Q37)</f>
        <v>0</v>
      </c>
      <c r="R46" s="69" t="n">
        <f aca="false">SUM(R29:R37)</f>
        <v>0</v>
      </c>
      <c r="S46" s="69" t="n">
        <f aca="false">SUM(S29:S37)</f>
        <v>0</v>
      </c>
      <c r="T46" s="69" t="n">
        <f aca="false">SUM(T29:T37)</f>
        <v>0</v>
      </c>
      <c r="U46" s="69" t="n">
        <f aca="false">SUM(U29:U37)</f>
        <v>0</v>
      </c>
      <c r="V46" s="69" t="n">
        <f aca="false">SUM(V29:V37)</f>
        <v>0</v>
      </c>
      <c r="W46" s="71" t="n">
        <f aca="false">SUM(E46,I46,M46,Q46,U46)</f>
        <v>54</v>
      </c>
      <c r="X46" s="71"/>
      <c r="Y46" s="71" t="n">
        <f aca="false">SUM(F46,J46,N46,R46,V46)</f>
        <v>29</v>
      </c>
      <c r="Z46" s="71"/>
      <c r="AA46" s="72" t="n">
        <f aca="false">SUM(Y46/W46)</f>
        <v>0.537037037037037</v>
      </c>
    </row>
    <row r="49" customFormat="false" ht="17.1" hidden="false" customHeight="true" outlineLevel="0" collapsed="false">
      <c r="B49" s="47" t="s">
        <v>1</v>
      </c>
      <c r="C49" s="5" t="s">
        <v>366</v>
      </c>
      <c r="D49" s="5"/>
      <c r="E49" s="5"/>
      <c r="F49" s="5"/>
    </row>
    <row r="50" customFormat="false" ht="17.1" hidden="false" customHeight="true" outlineLevel="0" collapsed="false">
      <c r="C50" s="6" t="s">
        <v>388</v>
      </c>
      <c r="D50" s="6"/>
      <c r="E50" s="6"/>
      <c r="F50" s="6"/>
      <c r="G50" s="6" t="s">
        <v>367</v>
      </c>
      <c r="H50" s="6"/>
      <c r="I50" s="6"/>
      <c r="J50" s="6"/>
      <c r="K50" s="6" t="s">
        <v>365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50" t="s">
        <v>7</v>
      </c>
      <c r="X50" s="50"/>
      <c r="Y50" s="50"/>
      <c r="Z50" s="50"/>
      <c r="AA50" s="50"/>
    </row>
    <row r="51" customFormat="false" ht="17.1" hidden="false" customHeight="true" outlineLevel="0" collapsed="false">
      <c r="B51" s="51" t="s">
        <v>8</v>
      </c>
      <c r="C51" s="52" t="s">
        <v>9</v>
      </c>
      <c r="D51" s="51" t="s">
        <v>10</v>
      </c>
      <c r="E51" s="51" t="s">
        <v>11</v>
      </c>
      <c r="F51" s="52" t="s">
        <v>12</v>
      </c>
      <c r="G51" s="52" t="s">
        <v>9</v>
      </c>
      <c r="H51" s="51" t="s">
        <v>10</v>
      </c>
      <c r="I51" s="51" t="s">
        <v>11</v>
      </c>
      <c r="J51" s="52" t="s">
        <v>12</v>
      </c>
      <c r="K51" s="52" t="s">
        <v>9</v>
      </c>
      <c r="L51" s="51" t="s">
        <v>10</v>
      </c>
      <c r="M51" s="51" t="s">
        <v>11</v>
      </c>
      <c r="N51" s="52" t="s">
        <v>12</v>
      </c>
      <c r="O51" s="52" t="s">
        <v>9</v>
      </c>
      <c r="P51" s="51" t="s">
        <v>10</v>
      </c>
      <c r="Q51" s="51" t="s">
        <v>11</v>
      </c>
      <c r="R51" s="52" t="s">
        <v>12</v>
      </c>
      <c r="S51" s="52" t="s">
        <v>9</v>
      </c>
      <c r="T51" s="51" t="s">
        <v>10</v>
      </c>
      <c r="U51" s="51" t="s">
        <v>11</v>
      </c>
      <c r="V51" s="52" t="s">
        <v>12</v>
      </c>
      <c r="W51" s="53" t="s">
        <v>9</v>
      </c>
      <c r="X51" s="54" t="s">
        <v>10</v>
      </c>
      <c r="Y51" s="54" t="s">
        <v>11</v>
      </c>
      <c r="Z51" s="55" t="s">
        <v>12</v>
      </c>
      <c r="AA51" s="56" t="s">
        <v>13</v>
      </c>
    </row>
    <row r="52" customFormat="false" ht="17.1" hidden="false" customHeight="true" outlineLevel="0" collapsed="false">
      <c r="A52" s="47" t="n">
        <v>1</v>
      </c>
      <c r="B52" s="16" t="s">
        <v>389</v>
      </c>
      <c r="C52" s="57" t="n">
        <v>13</v>
      </c>
      <c r="D52" s="58" t="n">
        <v>1</v>
      </c>
      <c r="E52" s="58" t="n">
        <v>2</v>
      </c>
      <c r="F52" s="58" t="n">
        <v>2</v>
      </c>
      <c r="G52" s="58" t="n">
        <v>10</v>
      </c>
      <c r="H52" s="58" t="n">
        <v>0</v>
      </c>
      <c r="I52" s="58" t="n">
        <v>0</v>
      </c>
      <c r="J52" s="58" t="n">
        <v>0</v>
      </c>
      <c r="K52" s="58" t="n">
        <v>6</v>
      </c>
      <c r="L52" s="58" t="n">
        <v>0</v>
      </c>
      <c r="M52" s="58" t="n">
        <v>1</v>
      </c>
      <c r="N52" s="58" t="n">
        <v>0</v>
      </c>
      <c r="O52" s="58"/>
      <c r="P52" s="58"/>
      <c r="Q52" s="58"/>
      <c r="R52" s="58"/>
      <c r="S52" s="58"/>
      <c r="T52" s="58"/>
      <c r="U52" s="58"/>
      <c r="V52" s="58"/>
      <c r="W52" s="60" t="n">
        <f aca="false">SUM(C52,G52,K52,O52,S52)</f>
        <v>29</v>
      </c>
      <c r="X52" s="61" t="n">
        <f aca="false">SUM(D52,H52,L52,P52,T52)</f>
        <v>1</v>
      </c>
      <c r="Y52" s="61" t="n">
        <f aca="false">SUM(E52,I52,M52,Q52,U52)</f>
        <v>3</v>
      </c>
      <c r="Z52" s="61" t="n">
        <f aca="false">SUM(F52,J52,N52,R52,V52)</f>
        <v>2</v>
      </c>
      <c r="AA52" s="62" t="n">
        <f aca="false">SUM(Z52/Y52)</f>
        <v>0.666666666666667</v>
      </c>
    </row>
    <row r="53" customFormat="false" ht="17.1" hidden="false" customHeight="true" outlineLevel="0" collapsed="false">
      <c r="A53" s="47" t="n">
        <f aca="false">A52+1</f>
        <v>2</v>
      </c>
      <c r="B53" s="22" t="s">
        <v>390</v>
      </c>
      <c r="C53" s="63" t="n">
        <v>9</v>
      </c>
      <c r="D53" s="64" t="n">
        <v>0</v>
      </c>
      <c r="E53" s="64" t="n">
        <v>6</v>
      </c>
      <c r="F53" s="64" t="n">
        <v>5</v>
      </c>
      <c r="G53" s="64" t="n">
        <v>9</v>
      </c>
      <c r="H53" s="64" t="n">
        <v>0</v>
      </c>
      <c r="I53" s="64" t="n">
        <v>10</v>
      </c>
      <c r="J53" s="64" t="n">
        <v>7</v>
      </c>
      <c r="K53" s="64" t="n">
        <v>6</v>
      </c>
      <c r="L53" s="64" t="n">
        <v>0</v>
      </c>
      <c r="M53" s="64" t="n">
        <v>4</v>
      </c>
      <c r="N53" s="64" t="n">
        <v>4</v>
      </c>
      <c r="O53" s="64"/>
      <c r="P53" s="64"/>
      <c r="Q53" s="64"/>
      <c r="R53" s="64"/>
      <c r="S53" s="64"/>
      <c r="T53" s="64"/>
      <c r="U53" s="64"/>
      <c r="V53" s="64"/>
      <c r="W53" s="75" t="n">
        <f aca="false">SUM(C53,G53,K53,O53,S53)</f>
        <v>24</v>
      </c>
      <c r="X53" s="76" t="n">
        <f aca="false">SUM(D53,H53,L53,P53,T53)</f>
        <v>0</v>
      </c>
      <c r="Y53" s="76" t="n">
        <f aca="false">SUM(E53,I53,M53,Q53,U53)</f>
        <v>20</v>
      </c>
      <c r="Z53" s="76" t="n">
        <f aca="false">SUM(F53,J53,N53,R53,V53)</f>
        <v>16</v>
      </c>
      <c r="AA53" s="66" t="n">
        <f aca="false">SUM(Z53/Y53)</f>
        <v>0.8</v>
      </c>
    </row>
    <row r="54" customFormat="false" ht="17.1" hidden="false" customHeight="true" outlineLevel="0" collapsed="false">
      <c r="A54" s="47" t="n">
        <f aca="false">A53+1</f>
        <v>3</v>
      </c>
      <c r="B54" s="22" t="s">
        <v>391</v>
      </c>
      <c r="C54" s="63" t="n">
        <v>8</v>
      </c>
      <c r="D54" s="64" t="n">
        <v>0</v>
      </c>
      <c r="E54" s="64" t="n">
        <v>2</v>
      </c>
      <c r="F54" s="64" t="n">
        <v>2</v>
      </c>
      <c r="G54" s="64" t="n">
        <v>9</v>
      </c>
      <c r="H54" s="64" t="n">
        <v>0</v>
      </c>
      <c r="I54" s="64" t="n">
        <v>2</v>
      </c>
      <c r="J54" s="64" t="n">
        <v>1</v>
      </c>
      <c r="K54" s="64" t="n">
        <v>13</v>
      </c>
      <c r="L54" s="64" t="n">
        <v>0</v>
      </c>
      <c r="M54" s="64" t="n">
        <v>6</v>
      </c>
      <c r="N54" s="64" t="n">
        <v>3</v>
      </c>
      <c r="O54" s="64"/>
      <c r="P54" s="64"/>
      <c r="Q54" s="64"/>
      <c r="R54" s="64"/>
      <c r="S54" s="64"/>
      <c r="T54" s="64"/>
      <c r="U54" s="64"/>
      <c r="V54" s="64"/>
      <c r="W54" s="75" t="n">
        <f aca="false">SUM(C54,G54,K54,O54,S54)</f>
        <v>30</v>
      </c>
      <c r="X54" s="76" t="n">
        <f aca="false">SUM(D54,H54,L54,P54,T54)</f>
        <v>0</v>
      </c>
      <c r="Y54" s="76" t="n">
        <f aca="false">SUM(E54,I54,M54,Q54,U54)</f>
        <v>10</v>
      </c>
      <c r="Z54" s="76" t="n">
        <f aca="false">SUM(F54,J54,N54,R54,V54)</f>
        <v>6</v>
      </c>
      <c r="AA54" s="66" t="n">
        <f aca="false">SUM(Z54/Y54)</f>
        <v>0.6</v>
      </c>
    </row>
    <row r="55" customFormat="false" ht="17.1" hidden="false" customHeight="true" outlineLevel="0" collapsed="false">
      <c r="A55" s="47" t="n">
        <f aca="false">A54+1</f>
        <v>4</v>
      </c>
      <c r="B55" s="22" t="s">
        <v>392</v>
      </c>
      <c r="C55" s="63" t="n">
        <v>6</v>
      </c>
      <c r="D55" s="64" t="n">
        <v>0</v>
      </c>
      <c r="E55" s="64" t="n">
        <v>0</v>
      </c>
      <c r="F55" s="64" t="n">
        <v>0</v>
      </c>
      <c r="G55" s="64" t="n">
        <v>16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/>
      <c r="P55" s="64"/>
      <c r="Q55" s="64"/>
      <c r="R55" s="64"/>
      <c r="S55" s="64"/>
      <c r="T55" s="64"/>
      <c r="U55" s="64"/>
      <c r="V55" s="64"/>
      <c r="W55" s="75" t="n">
        <f aca="false">SUM(C55,G55,K55,O55,S55)</f>
        <v>22</v>
      </c>
      <c r="X55" s="76" t="n">
        <f aca="false">SUM(D55,H55,L55,P55,T55)</f>
        <v>0</v>
      </c>
      <c r="Y55" s="76" t="n">
        <f aca="false">SUM(E55,I55,M55,Q55,U55)</f>
        <v>0</v>
      </c>
      <c r="Z55" s="76" t="n">
        <f aca="false">SUM(F55,J55,N55,R55,V55)</f>
        <v>0</v>
      </c>
      <c r="AA55" s="66" t="n">
        <v>0</v>
      </c>
    </row>
    <row r="56" customFormat="false" ht="17.1" hidden="false" customHeight="true" outlineLevel="0" collapsed="false">
      <c r="A56" s="47" t="n">
        <f aca="false">A55+1</f>
        <v>5</v>
      </c>
      <c r="B56" s="22" t="s">
        <v>245</v>
      </c>
      <c r="C56" s="63" t="n">
        <v>5</v>
      </c>
      <c r="D56" s="64" t="n">
        <v>0</v>
      </c>
      <c r="E56" s="64" t="n">
        <v>5</v>
      </c>
      <c r="F56" s="64" t="n">
        <v>1</v>
      </c>
      <c r="G56" s="64" t="n">
        <v>10</v>
      </c>
      <c r="H56" s="64" t="n">
        <v>0</v>
      </c>
      <c r="I56" s="64" t="n">
        <v>4</v>
      </c>
      <c r="J56" s="64" t="n">
        <v>2</v>
      </c>
      <c r="K56" s="64" t="n">
        <v>1</v>
      </c>
      <c r="L56" s="64" t="n">
        <v>0</v>
      </c>
      <c r="M56" s="64" t="n">
        <v>4</v>
      </c>
      <c r="N56" s="64" t="n">
        <v>1</v>
      </c>
      <c r="O56" s="64"/>
      <c r="P56" s="64"/>
      <c r="Q56" s="64"/>
      <c r="R56" s="64"/>
      <c r="S56" s="64"/>
      <c r="T56" s="64"/>
      <c r="U56" s="64"/>
      <c r="V56" s="64"/>
      <c r="W56" s="75" t="n">
        <f aca="false">SUM(C56,G56,K56,O56,S56)</f>
        <v>16</v>
      </c>
      <c r="X56" s="76" t="n">
        <f aca="false">SUM(D56,H56,L56,P56,T56)</f>
        <v>0</v>
      </c>
      <c r="Y56" s="76" t="n">
        <f aca="false">SUM(E56,I56,M56,Q56,U56)</f>
        <v>13</v>
      </c>
      <c r="Z56" s="76" t="n">
        <f aca="false">SUM(F56,J56,N56,R56,V56)</f>
        <v>4</v>
      </c>
      <c r="AA56" s="66" t="n">
        <f aca="false">SUM(Z56/Y56)</f>
        <v>0.307692307692308</v>
      </c>
    </row>
    <row r="57" customFormat="false" ht="17.1" hidden="false" customHeight="true" outlineLevel="0" collapsed="false">
      <c r="A57" s="47" t="n">
        <f aca="false">A56+1</f>
        <v>6</v>
      </c>
      <c r="B57" s="22" t="s">
        <v>393</v>
      </c>
      <c r="C57" s="63" t="n">
        <v>4</v>
      </c>
      <c r="D57" s="64" t="n">
        <v>0</v>
      </c>
      <c r="E57" s="64" t="n">
        <v>0</v>
      </c>
      <c r="F57" s="64" t="n">
        <v>0</v>
      </c>
      <c r="G57" s="64" t="n">
        <v>4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/>
      <c r="P57" s="64"/>
      <c r="Q57" s="64"/>
      <c r="R57" s="64"/>
      <c r="S57" s="64"/>
      <c r="T57" s="64"/>
      <c r="U57" s="64"/>
      <c r="V57" s="64"/>
      <c r="W57" s="75" t="n">
        <f aca="false">SUM(C57,G57,K57,O57,S57)</f>
        <v>8</v>
      </c>
      <c r="X57" s="76" t="n">
        <f aca="false">SUM(D57,H57,L57,P57,T57)</f>
        <v>0</v>
      </c>
      <c r="Y57" s="76" t="n">
        <f aca="false">SUM(E57,I57,M57,Q57,U57)</f>
        <v>0</v>
      </c>
      <c r="Z57" s="76" t="n">
        <f aca="false">SUM(F57,J57,N57,R57,V57)</f>
        <v>0</v>
      </c>
      <c r="AA57" s="66" t="n">
        <v>0</v>
      </c>
    </row>
    <row r="58" customFormat="false" ht="17.1" hidden="false" customHeight="true" outlineLevel="0" collapsed="false">
      <c r="A58" s="47" t="n">
        <f aca="false">A57+1</f>
        <v>7</v>
      </c>
      <c r="B58" s="22" t="s">
        <v>394</v>
      </c>
      <c r="C58" s="63" t="n">
        <v>2</v>
      </c>
      <c r="D58" s="64" t="n">
        <v>0</v>
      </c>
      <c r="E58" s="64" t="n">
        <v>0</v>
      </c>
      <c r="F58" s="64" t="n">
        <v>0</v>
      </c>
      <c r="G58" s="64" t="n">
        <v>8</v>
      </c>
      <c r="H58" s="64" t="n">
        <v>0</v>
      </c>
      <c r="I58" s="64" t="n">
        <v>2</v>
      </c>
      <c r="J58" s="64" t="n">
        <v>0</v>
      </c>
      <c r="K58" s="64" t="n">
        <v>6</v>
      </c>
      <c r="L58" s="64" t="n">
        <v>0</v>
      </c>
      <c r="M58" s="64" t="n">
        <v>1</v>
      </c>
      <c r="N58" s="64" t="n">
        <v>0</v>
      </c>
      <c r="O58" s="64"/>
      <c r="P58" s="64"/>
      <c r="Q58" s="64"/>
      <c r="R58" s="64"/>
      <c r="S58" s="64"/>
      <c r="T58" s="64"/>
      <c r="U58" s="64"/>
      <c r="V58" s="64"/>
      <c r="W58" s="75" t="n">
        <f aca="false">SUM(C58,G58,K58,O58,S58)</f>
        <v>16</v>
      </c>
      <c r="X58" s="76" t="n">
        <f aca="false">SUM(D58,H58,L58,P58,T58)</f>
        <v>0</v>
      </c>
      <c r="Y58" s="76" t="n">
        <f aca="false">SUM(E58,I58,M58,Q58,U58)</f>
        <v>3</v>
      </c>
      <c r="Z58" s="76" t="n">
        <f aca="false">SUM(F58,J58,N58,R58,V58)</f>
        <v>0</v>
      </c>
      <c r="AA58" s="66" t="n">
        <f aca="false">SUM(Z58/Y58)</f>
        <v>0</v>
      </c>
    </row>
    <row r="59" customFormat="false" ht="17.1" hidden="false" customHeight="true" outlineLevel="0" collapsed="false">
      <c r="A59" s="47" t="n">
        <f aca="false">A58+1</f>
        <v>8</v>
      </c>
      <c r="B59" s="22" t="s">
        <v>395</v>
      </c>
      <c r="C59" s="63" t="n">
        <v>1</v>
      </c>
      <c r="D59" s="64" t="n">
        <v>0</v>
      </c>
      <c r="E59" s="64" t="n">
        <v>2</v>
      </c>
      <c r="F59" s="64" t="n">
        <v>1</v>
      </c>
      <c r="G59" s="64" t="n">
        <v>6</v>
      </c>
      <c r="H59" s="64" t="n">
        <v>0</v>
      </c>
      <c r="I59" s="64" t="n">
        <v>2</v>
      </c>
      <c r="J59" s="64" t="n">
        <v>1</v>
      </c>
      <c r="K59" s="64" t="n">
        <v>2</v>
      </c>
      <c r="L59" s="64" t="n">
        <v>0</v>
      </c>
      <c r="M59" s="64" t="n">
        <v>0</v>
      </c>
      <c r="N59" s="64" t="n">
        <v>0</v>
      </c>
      <c r="O59" s="64"/>
      <c r="P59" s="64"/>
      <c r="Q59" s="64"/>
      <c r="R59" s="64"/>
      <c r="S59" s="64"/>
      <c r="T59" s="64"/>
      <c r="U59" s="64"/>
      <c r="V59" s="64"/>
      <c r="W59" s="75" t="n">
        <f aca="false">SUM(C59,G59,K59,O59,S59)</f>
        <v>9</v>
      </c>
      <c r="X59" s="76" t="n">
        <f aca="false">SUM(D59,H59,L59,P59,T59)</f>
        <v>0</v>
      </c>
      <c r="Y59" s="76" t="n">
        <f aca="false">SUM(E59,I59,M59,Q59,U59)</f>
        <v>4</v>
      </c>
      <c r="Z59" s="76" t="n">
        <f aca="false">SUM(F59,J59,N59,R59,V59)</f>
        <v>2</v>
      </c>
      <c r="AA59" s="66" t="n">
        <f aca="false">SUM(Z59/Y59)</f>
        <v>0.5</v>
      </c>
    </row>
    <row r="60" customFormat="false" ht="17.1" hidden="false" customHeight="true" outlineLevel="0" collapsed="false">
      <c r="A60" s="47" t="n">
        <f aca="false">A59+1</f>
        <v>9</v>
      </c>
      <c r="B60" s="22" t="s">
        <v>396</v>
      </c>
      <c r="C60" s="63" t="n">
        <v>1</v>
      </c>
      <c r="D60" s="64" t="n">
        <v>0</v>
      </c>
      <c r="E60" s="64" t="n">
        <v>2</v>
      </c>
      <c r="F60" s="64" t="n">
        <v>1</v>
      </c>
      <c r="G60" s="64" t="n">
        <v>2</v>
      </c>
      <c r="H60" s="64" t="n">
        <v>0</v>
      </c>
      <c r="I60" s="64" t="n">
        <v>0</v>
      </c>
      <c r="J60" s="64" t="n">
        <v>0</v>
      </c>
      <c r="K60" s="64" t="n">
        <v>2</v>
      </c>
      <c r="L60" s="64" t="n">
        <v>0</v>
      </c>
      <c r="M60" s="64" t="n">
        <v>0</v>
      </c>
      <c r="N60" s="64" t="n">
        <v>0</v>
      </c>
      <c r="O60" s="64"/>
      <c r="P60" s="64"/>
      <c r="Q60" s="64"/>
      <c r="R60" s="64"/>
      <c r="S60" s="64"/>
      <c r="T60" s="64"/>
      <c r="U60" s="64"/>
      <c r="V60" s="64"/>
      <c r="W60" s="75" t="n">
        <f aca="false">SUM(C60,G60,K60,O60,S60)</f>
        <v>5</v>
      </c>
      <c r="X60" s="76" t="n">
        <f aca="false">SUM(D60,H60,L60,P60,T60)</f>
        <v>0</v>
      </c>
      <c r="Y60" s="76" t="n">
        <f aca="false">SUM(E60,I60,M60,Q60,U60)</f>
        <v>2</v>
      </c>
      <c r="Z60" s="76" t="n">
        <f aca="false">SUM(F60,J60,N60,R60,V60)</f>
        <v>1</v>
      </c>
      <c r="AA60" s="66" t="n">
        <f aca="false">SUM(Z60/Y60)</f>
        <v>0.5</v>
      </c>
    </row>
    <row r="61" customFormat="false" ht="17.1" hidden="false" customHeight="true" outlineLevel="0" collapsed="false">
      <c r="A61" s="47" t="n">
        <f aca="false">A60+1</f>
        <v>10</v>
      </c>
      <c r="B61" s="22" t="s">
        <v>382</v>
      </c>
      <c r="C61" s="63" t="n">
        <v>0</v>
      </c>
      <c r="D61" s="64" t="n">
        <v>0</v>
      </c>
      <c r="E61" s="64" t="n">
        <v>2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2</v>
      </c>
      <c r="N61" s="64" t="n">
        <v>0</v>
      </c>
      <c r="O61" s="64"/>
      <c r="P61" s="64"/>
      <c r="Q61" s="64"/>
      <c r="R61" s="64"/>
      <c r="S61" s="64"/>
      <c r="T61" s="64"/>
      <c r="U61" s="64"/>
      <c r="V61" s="64"/>
      <c r="W61" s="75" t="n">
        <f aca="false">SUM(C61,G61,K61,O61,S61)</f>
        <v>0</v>
      </c>
      <c r="X61" s="76" t="n">
        <f aca="false">SUM(D61,H61,L61,P61,T61)</f>
        <v>0</v>
      </c>
      <c r="Y61" s="76" t="n">
        <f aca="false">SUM(E61,I61,M61,Q61,U61)</f>
        <v>4</v>
      </c>
      <c r="Z61" s="76" t="n">
        <f aca="false">SUM(F61,J61,N61,R61,V61)</f>
        <v>0</v>
      </c>
      <c r="AA61" s="66" t="n">
        <f aca="false">SUM(Z61/Y61)</f>
        <v>0</v>
      </c>
    </row>
    <row r="62" customFormat="false" ht="17.1" hidden="false" customHeight="true" outlineLevel="0" collapsed="false">
      <c r="A62" s="47" t="n">
        <f aca="false">A61+1</f>
        <v>11</v>
      </c>
      <c r="B62" s="22"/>
      <c r="C62" s="63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75"/>
      <c r="X62" s="76"/>
      <c r="Y62" s="76"/>
      <c r="Z62" s="76"/>
      <c r="AA62" s="66"/>
    </row>
    <row r="63" customFormat="false" ht="17.1" hidden="false" customHeight="true" outlineLevel="0" collapsed="false">
      <c r="A63" s="47" t="n">
        <f aca="false">A62+1</f>
        <v>12</v>
      </c>
      <c r="B63" s="22"/>
      <c r="C63" s="63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75"/>
      <c r="X63" s="76"/>
      <c r="Y63" s="76"/>
      <c r="Z63" s="76"/>
      <c r="AA63" s="66"/>
    </row>
    <row r="64" customFormat="false" ht="17.1" hidden="false" customHeight="true" outlineLevel="0" collapsed="false">
      <c r="A64" s="47" t="n">
        <f aca="false">A63+1</f>
        <v>13</v>
      </c>
      <c r="B64" s="22"/>
      <c r="C64" s="63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75"/>
      <c r="X64" s="76"/>
      <c r="Y64" s="76"/>
      <c r="Z64" s="76"/>
      <c r="AA64" s="66"/>
    </row>
    <row r="65" customFormat="false" ht="17.1" hidden="false" customHeight="true" outlineLevel="0" collapsed="false">
      <c r="A65" s="47" t="n">
        <f aca="false">A64+1</f>
        <v>14</v>
      </c>
      <c r="B65" s="22"/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75"/>
      <c r="X65" s="76"/>
      <c r="Y65" s="76"/>
      <c r="Z65" s="76"/>
      <c r="AA65" s="66"/>
    </row>
    <row r="66" customFormat="false" ht="17.1" hidden="false" customHeight="true" outlineLevel="0" collapsed="false">
      <c r="A66" s="47" t="n">
        <f aca="false">A65+1</f>
        <v>15</v>
      </c>
      <c r="B66" s="22"/>
      <c r="C66" s="63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75"/>
      <c r="X66" s="76"/>
      <c r="Y66" s="76"/>
      <c r="Z66" s="76"/>
      <c r="AA66" s="66"/>
    </row>
    <row r="67" customFormat="false" ht="17.1" hidden="false" customHeight="true" outlineLevel="0" collapsed="false">
      <c r="A67" s="47" t="n">
        <f aca="false">A66+1</f>
        <v>16</v>
      </c>
      <c r="B67" s="22"/>
      <c r="C67" s="63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75"/>
      <c r="X67" s="76"/>
      <c r="Y67" s="76"/>
      <c r="Z67" s="76"/>
      <c r="AA67" s="66"/>
    </row>
    <row r="68" customFormat="false" ht="17.1" hidden="false" customHeight="true" outlineLevel="0" collapsed="false">
      <c r="A68" s="47" t="n">
        <f aca="false">A67+1</f>
        <v>17</v>
      </c>
      <c r="B68" s="22"/>
      <c r="C68" s="63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7" t="s">
        <v>26</v>
      </c>
      <c r="X68" s="67"/>
      <c r="Y68" s="67"/>
      <c r="Z68" s="67"/>
      <c r="AA68" s="68" t="s">
        <v>13</v>
      </c>
    </row>
    <row r="69" customFormat="false" ht="17.1" hidden="false" customHeight="true" outlineLevel="0" collapsed="false">
      <c r="B69" s="6" t="s">
        <v>7</v>
      </c>
      <c r="C69" s="69" t="n">
        <f aca="false">SUM(C52:C61)</f>
        <v>49</v>
      </c>
      <c r="D69" s="69" t="n">
        <f aca="false">SUM(D52:D61)</f>
        <v>1</v>
      </c>
      <c r="E69" s="69" t="n">
        <f aca="false">SUM(E52:E61)</f>
        <v>21</v>
      </c>
      <c r="F69" s="69" t="n">
        <f aca="false">SUM(F52:F61)</f>
        <v>12</v>
      </c>
      <c r="G69" s="69" t="n">
        <f aca="false">SUM(G52:G61)</f>
        <v>74</v>
      </c>
      <c r="H69" s="69" t="n">
        <f aca="false">SUM(H52:H61)</f>
        <v>0</v>
      </c>
      <c r="I69" s="69" t="n">
        <f aca="false">SUM(I52:I61)</f>
        <v>20</v>
      </c>
      <c r="J69" s="69" t="n">
        <f aca="false">SUM(J52:J61)</f>
        <v>11</v>
      </c>
      <c r="K69" s="69" t="n">
        <f aca="false">SUM(K52:K61)</f>
        <v>36</v>
      </c>
      <c r="L69" s="69" t="n">
        <f aca="false">SUM(L52:L61)</f>
        <v>0</v>
      </c>
      <c r="M69" s="69" t="n">
        <f aca="false">SUM(M52:M61)</f>
        <v>18</v>
      </c>
      <c r="N69" s="69" t="n">
        <f aca="false">SUM(N52:N61)</f>
        <v>8</v>
      </c>
      <c r="O69" s="69" t="n">
        <f aca="false">SUM(O52:O60)</f>
        <v>0</v>
      </c>
      <c r="P69" s="69" t="n">
        <f aca="false">SUM(P52:P60)</f>
        <v>0</v>
      </c>
      <c r="Q69" s="69" t="n">
        <f aca="false">SUM(Q52:Q60)</f>
        <v>0</v>
      </c>
      <c r="R69" s="69" t="n">
        <f aca="false">SUM(R52:R60)</f>
        <v>0</v>
      </c>
      <c r="S69" s="69" t="n">
        <f aca="false">SUM(S52:S60)</f>
        <v>0</v>
      </c>
      <c r="T69" s="69" t="n">
        <f aca="false">SUM(T52:T60)</f>
        <v>0</v>
      </c>
      <c r="U69" s="69" t="n">
        <f aca="false">SUM(U52:U60)</f>
        <v>0</v>
      </c>
      <c r="V69" s="69" t="n">
        <f aca="false">SUM(V52:V60)</f>
        <v>0</v>
      </c>
      <c r="W69" s="71" t="n">
        <f aca="false">SUM(E69,I69,M69,Q69,U69)</f>
        <v>59</v>
      </c>
      <c r="X69" s="71"/>
      <c r="Y69" s="71" t="n">
        <f aca="false">SUM(F69,J69,N69,R69,V69)</f>
        <v>31</v>
      </c>
      <c r="Z69" s="71"/>
      <c r="AA69" s="72" t="n">
        <f aca="false">SUM(Y69/W69)</f>
        <v>0.525423728813559</v>
      </c>
    </row>
    <row r="71" customFormat="false" ht="17.1" hidden="false" customHeight="true" outlineLevel="0" collapsed="false">
      <c r="B71" s="47" t="s">
        <v>1</v>
      </c>
      <c r="C71" s="5" t="s">
        <v>367</v>
      </c>
      <c r="D71" s="5"/>
      <c r="E71" s="5"/>
      <c r="F71" s="5"/>
    </row>
    <row r="72" customFormat="false" ht="17.1" hidden="false" customHeight="true" outlineLevel="0" collapsed="false">
      <c r="C72" s="6" t="s">
        <v>366</v>
      </c>
      <c r="D72" s="6"/>
      <c r="E72" s="6"/>
      <c r="F72" s="6"/>
      <c r="G72" s="6" t="s">
        <v>365</v>
      </c>
      <c r="H72" s="6"/>
      <c r="I72" s="6"/>
      <c r="J72" s="6"/>
      <c r="K72" s="6" t="s">
        <v>388</v>
      </c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50" t="s">
        <v>7</v>
      </c>
      <c r="X72" s="50"/>
      <c r="Y72" s="50"/>
      <c r="Z72" s="50"/>
      <c r="AA72" s="50"/>
    </row>
    <row r="73" customFormat="false" ht="17.1" hidden="false" customHeight="true" outlineLevel="0" collapsed="false">
      <c r="B73" s="51" t="s">
        <v>8</v>
      </c>
      <c r="C73" s="52" t="s">
        <v>9</v>
      </c>
      <c r="D73" s="51" t="s">
        <v>10</v>
      </c>
      <c r="E73" s="51" t="s">
        <v>11</v>
      </c>
      <c r="F73" s="52" t="s">
        <v>12</v>
      </c>
      <c r="G73" s="52" t="s">
        <v>9</v>
      </c>
      <c r="H73" s="51" t="s">
        <v>10</v>
      </c>
      <c r="I73" s="51" t="s">
        <v>11</v>
      </c>
      <c r="J73" s="52" t="s">
        <v>12</v>
      </c>
      <c r="K73" s="52" t="s">
        <v>9</v>
      </c>
      <c r="L73" s="51" t="s">
        <v>10</v>
      </c>
      <c r="M73" s="51" t="s">
        <v>11</v>
      </c>
      <c r="N73" s="52" t="s">
        <v>12</v>
      </c>
      <c r="O73" s="52" t="s">
        <v>9</v>
      </c>
      <c r="P73" s="51" t="s">
        <v>10</v>
      </c>
      <c r="Q73" s="51" t="s">
        <v>11</v>
      </c>
      <c r="R73" s="52" t="s">
        <v>12</v>
      </c>
      <c r="S73" s="52" t="s">
        <v>9</v>
      </c>
      <c r="T73" s="51" t="s">
        <v>10</v>
      </c>
      <c r="U73" s="51" t="s">
        <v>11</v>
      </c>
      <c r="V73" s="52" t="s">
        <v>12</v>
      </c>
      <c r="W73" s="53" t="s">
        <v>9</v>
      </c>
      <c r="X73" s="54" t="s">
        <v>10</v>
      </c>
      <c r="Y73" s="54" t="s">
        <v>11</v>
      </c>
      <c r="Z73" s="55" t="s">
        <v>12</v>
      </c>
      <c r="AA73" s="56" t="s">
        <v>13</v>
      </c>
    </row>
    <row r="74" customFormat="false" ht="17.1" hidden="false" customHeight="true" outlineLevel="0" collapsed="false">
      <c r="A74" s="47" t="n">
        <v>1</v>
      </c>
      <c r="B74" s="16" t="s">
        <v>397</v>
      </c>
      <c r="C74" s="57" t="n">
        <v>4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/>
      <c r="P74" s="58"/>
      <c r="Q74" s="58"/>
      <c r="R74" s="58"/>
      <c r="S74" s="58"/>
      <c r="T74" s="58"/>
      <c r="U74" s="58"/>
      <c r="V74" s="58"/>
      <c r="W74" s="60" t="n">
        <f aca="false">SUM(C74,G74,K74,O74,S74)</f>
        <v>4</v>
      </c>
      <c r="X74" s="61" t="n">
        <f aca="false">SUM(D74,H74,L74,P74,T74)</f>
        <v>0</v>
      </c>
      <c r="Y74" s="61" t="n">
        <f aca="false">SUM(E74,I74,M74,Q74,U74)</f>
        <v>0</v>
      </c>
      <c r="Z74" s="61" t="n">
        <f aca="false">SUM(F74,J74,N74,R74,V74)</f>
        <v>0</v>
      </c>
      <c r="AA74" s="62" t="n">
        <v>0</v>
      </c>
    </row>
    <row r="75" customFormat="false" ht="17.1" hidden="false" customHeight="true" outlineLevel="0" collapsed="false">
      <c r="A75" s="47" t="n">
        <f aca="false">A74+1</f>
        <v>2</v>
      </c>
      <c r="B75" s="22" t="s">
        <v>398</v>
      </c>
      <c r="C75" s="63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2</v>
      </c>
      <c r="L75" s="64" t="n">
        <v>0</v>
      </c>
      <c r="M75" s="64" t="n">
        <v>0</v>
      </c>
      <c r="N75" s="64" t="n">
        <v>0</v>
      </c>
      <c r="O75" s="64"/>
      <c r="P75" s="64"/>
      <c r="Q75" s="64"/>
      <c r="R75" s="64"/>
      <c r="S75" s="64"/>
      <c r="T75" s="64"/>
      <c r="U75" s="64"/>
      <c r="V75" s="64"/>
      <c r="W75" s="75" t="n">
        <f aca="false">SUM(C75,G75,K75,O75,S75)</f>
        <v>2</v>
      </c>
      <c r="X75" s="76" t="n">
        <f aca="false">SUM(D75,H75,L75,P75,T75)</f>
        <v>0</v>
      </c>
      <c r="Y75" s="76" t="n">
        <f aca="false">SUM(E75,I75,M75,Q75,U75)</f>
        <v>0</v>
      </c>
      <c r="Z75" s="76" t="n">
        <f aca="false">SUM(F75,J75,N75,R75,V75)</f>
        <v>0</v>
      </c>
      <c r="AA75" s="66" t="n">
        <v>0</v>
      </c>
    </row>
    <row r="76" customFormat="false" ht="17.1" hidden="false" customHeight="true" outlineLevel="0" collapsed="false">
      <c r="A76" s="47" t="n">
        <f aca="false">A75+1</f>
        <v>3</v>
      </c>
      <c r="B76" s="22" t="s">
        <v>399</v>
      </c>
      <c r="C76" s="63" t="n">
        <v>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/>
      <c r="P76" s="64"/>
      <c r="Q76" s="64"/>
      <c r="R76" s="64"/>
      <c r="S76" s="64"/>
      <c r="T76" s="64"/>
      <c r="U76" s="64"/>
      <c r="V76" s="64"/>
      <c r="W76" s="75" t="n">
        <f aca="false">SUM(C76,G76,K76,O76,S76)</f>
        <v>0</v>
      </c>
      <c r="X76" s="76" t="n">
        <f aca="false">SUM(D76,H76,L76,P76,T76)</f>
        <v>0</v>
      </c>
      <c r="Y76" s="76" t="n">
        <f aca="false">SUM(E76,I76,M76,Q76,U76)</f>
        <v>0</v>
      </c>
      <c r="Z76" s="76" t="n">
        <f aca="false">SUM(F76,J76,N76,R76,V76)</f>
        <v>0</v>
      </c>
      <c r="AA76" s="66" t="n">
        <v>0</v>
      </c>
    </row>
    <row r="77" customFormat="false" ht="17.1" hidden="false" customHeight="true" outlineLevel="0" collapsed="false">
      <c r="A77" s="47" t="n">
        <f aca="false">A76+1</f>
        <v>4</v>
      </c>
      <c r="B77" s="22" t="s">
        <v>400</v>
      </c>
      <c r="C77" s="63" t="n">
        <v>0</v>
      </c>
      <c r="D77" s="64" t="n">
        <v>0</v>
      </c>
      <c r="E77" s="64" t="n">
        <v>0</v>
      </c>
      <c r="F77" s="64" t="n">
        <v>0</v>
      </c>
      <c r="G77" s="64" t="n">
        <v>14</v>
      </c>
      <c r="H77" s="64" t="n">
        <v>0</v>
      </c>
      <c r="I77" s="64" t="n">
        <v>6</v>
      </c>
      <c r="J77" s="64" t="n">
        <v>3</v>
      </c>
      <c r="K77" s="64" t="n">
        <v>15</v>
      </c>
      <c r="L77" s="64" t="n">
        <v>0</v>
      </c>
      <c r="M77" s="64" t="n">
        <v>2</v>
      </c>
      <c r="N77" s="64" t="n">
        <v>1</v>
      </c>
      <c r="O77" s="64"/>
      <c r="P77" s="64"/>
      <c r="Q77" s="64"/>
      <c r="R77" s="64"/>
      <c r="S77" s="64"/>
      <c r="T77" s="64"/>
      <c r="U77" s="64"/>
      <c r="V77" s="64"/>
      <c r="W77" s="75" t="n">
        <f aca="false">SUM(C77,G77,K77,O77,S77)</f>
        <v>29</v>
      </c>
      <c r="X77" s="76" t="n">
        <f aca="false">SUM(D77,H77,L77,P77,T77)</f>
        <v>0</v>
      </c>
      <c r="Y77" s="76" t="n">
        <f aca="false">SUM(E77,I77,M77,Q77,U77)</f>
        <v>8</v>
      </c>
      <c r="Z77" s="76" t="n">
        <f aca="false">SUM(F77,J77,N77,R77,V77)</f>
        <v>4</v>
      </c>
      <c r="AA77" s="66" t="n">
        <f aca="false">SUM(Z77/Y77)</f>
        <v>0.5</v>
      </c>
    </row>
    <row r="78" customFormat="false" ht="17.1" hidden="false" customHeight="true" outlineLevel="0" collapsed="false">
      <c r="A78" s="47" t="n">
        <f aca="false">A77+1</f>
        <v>5</v>
      </c>
      <c r="B78" s="22" t="s">
        <v>401</v>
      </c>
      <c r="C78" s="63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/>
      <c r="P78" s="64"/>
      <c r="Q78" s="64"/>
      <c r="R78" s="64"/>
      <c r="S78" s="64"/>
      <c r="T78" s="64"/>
      <c r="U78" s="64"/>
      <c r="V78" s="64"/>
      <c r="W78" s="75" t="n">
        <f aca="false">SUM(C78,G78,K78,O78,S78)</f>
        <v>0</v>
      </c>
      <c r="X78" s="76" t="n">
        <f aca="false">SUM(D78,H78,L78,P78,T78)</f>
        <v>0</v>
      </c>
      <c r="Y78" s="76" t="n">
        <f aca="false">SUM(E78,I78,M78,Q78,U78)</f>
        <v>0</v>
      </c>
      <c r="Z78" s="76" t="n">
        <f aca="false">SUM(F78,J78,N78,R78,V78)</f>
        <v>0</v>
      </c>
      <c r="AA78" s="66" t="n">
        <v>0</v>
      </c>
    </row>
    <row r="79" customFormat="false" ht="17.1" hidden="false" customHeight="true" outlineLevel="0" collapsed="false">
      <c r="A79" s="47" t="n">
        <f aca="false">A78+1</f>
        <v>6</v>
      </c>
      <c r="B79" s="22" t="s">
        <v>402</v>
      </c>
      <c r="C79" s="63" t="n">
        <v>4</v>
      </c>
      <c r="D79" s="64" t="n">
        <v>0</v>
      </c>
      <c r="E79" s="64" t="n">
        <v>2</v>
      </c>
      <c r="F79" s="64" t="n">
        <v>2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/>
      <c r="P79" s="64"/>
      <c r="Q79" s="64"/>
      <c r="R79" s="64"/>
      <c r="S79" s="64"/>
      <c r="T79" s="64"/>
      <c r="U79" s="64"/>
      <c r="V79" s="64"/>
      <c r="W79" s="75" t="n">
        <f aca="false">SUM(C79,G79,K79,O79,S79)</f>
        <v>4</v>
      </c>
      <c r="X79" s="76" t="n">
        <f aca="false">SUM(D79,H79,L79,P79,T79)</f>
        <v>0</v>
      </c>
      <c r="Y79" s="76" t="n">
        <f aca="false">SUM(E79,I79,M79,Q79,U79)</f>
        <v>2</v>
      </c>
      <c r="Z79" s="76" t="n">
        <f aca="false">SUM(F79,J79,N79,R79,V79)</f>
        <v>2</v>
      </c>
      <c r="AA79" s="66" t="n">
        <f aca="false">SUM(Z79/Y79)</f>
        <v>1</v>
      </c>
    </row>
    <row r="80" customFormat="false" ht="17.1" hidden="false" customHeight="true" outlineLevel="0" collapsed="false">
      <c r="A80" s="47" t="n">
        <f aca="false">A79+1</f>
        <v>7</v>
      </c>
      <c r="B80" s="22" t="s">
        <v>403</v>
      </c>
      <c r="C80" s="63" t="n">
        <v>2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6</v>
      </c>
      <c r="J80" s="64" t="n">
        <v>1</v>
      </c>
      <c r="K80" s="64" t="n">
        <v>0</v>
      </c>
      <c r="L80" s="64" t="n">
        <v>0</v>
      </c>
      <c r="M80" s="64" t="n">
        <v>0</v>
      </c>
      <c r="N80" s="64" t="n">
        <v>0</v>
      </c>
      <c r="O80" s="64"/>
      <c r="P80" s="64"/>
      <c r="Q80" s="64"/>
      <c r="R80" s="64"/>
      <c r="S80" s="64"/>
      <c r="T80" s="64"/>
      <c r="U80" s="64"/>
      <c r="V80" s="64"/>
      <c r="W80" s="75" t="n">
        <f aca="false">SUM(C80,G80,K80,O80,S80)</f>
        <v>2</v>
      </c>
      <c r="X80" s="76" t="n">
        <f aca="false">SUM(D80,H80,L80,P80,T80)</f>
        <v>0</v>
      </c>
      <c r="Y80" s="76" t="n">
        <f aca="false">SUM(E80,I80,M80,Q80,U80)</f>
        <v>6</v>
      </c>
      <c r="Z80" s="76" t="n">
        <f aca="false">SUM(F80,J80,N80,R80,V80)</f>
        <v>1</v>
      </c>
      <c r="AA80" s="66" t="n">
        <f aca="false">SUM(Z80/Y80)</f>
        <v>0.166666666666667</v>
      </c>
    </row>
    <row r="81" customFormat="false" ht="17.1" hidden="false" customHeight="true" outlineLevel="0" collapsed="false">
      <c r="A81" s="47" t="n">
        <f aca="false">A80+1</f>
        <v>8</v>
      </c>
      <c r="B81" s="22" t="s">
        <v>404</v>
      </c>
      <c r="C81" s="63" t="n">
        <v>1</v>
      </c>
      <c r="D81" s="64" t="n">
        <v>0</v>
      </c>
      <c r="E81" s="64" t="n">
        <v>4</v>
      </c>
      <c r="F81" s="64" t="n">
        <v>1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/>
      <c r="P81" s="64"/>
      <c r="Q81" s="64"/>
      <c r="R81" s="64"/>
      <c r="S81" s="64"/>
      <c r="T81" s="64"/>
      <c r="U81" s="64"/>
      <c r="V81" s="64"/>
      <c r="W81" s="75" t="n">
        <f aca="false">SUM(C81,G81,K81,O81,S81)</f>
        <v>1</v>
      </c>
      <c r="X81" s="76" t="n">
        <f aca="false">SUM(D81,H81,L81,P81,T81)</f>
        <v>0</v>
      </c>
      <c r="Y81" s="76" t="n">
        <f aca="false">SUM(E81,I81,M81,Q81,U81)</f>
        <v>4</v>
      </c>
      <c r="Z81" s="76" t="n">
        <f aca="false">SUM(F81,J81,N81,R81,V81)</f>
        <v>1</v>
      </c>
      <c r="AA81" s="66" t="n">
        <f aca="false">SUM(Z81/Y81)</f>
        <v>0.25</v>
      </c>
    </row>
    <row r="82" customFormat="false" ht="17.1" hidden="false" customHeight="true" outlineLevel="0" collapsed="false">
      <c r="A82" s="47" t="n">
        <f aca="false">A81+1</f>
        <v>9</v>
      </c>
      <c r="B82" s="22" t="s">
        <v>405</v>
      </c>
      <c r="C82" s="63" t="n">
        <v>2</v>
      </c>
      <c r="D82" s="64" t="n">
        <v>0</v>
      </c>
      <c r="E82" s="64" t="n">
        <v>0</v>
      </c>
      <c r="F82" s="64" t="n">
        <v>0</v>
      </c>
      <c r="G82" s="64" t="n">
        <v>6</v>
      </c>
      <c r="H82" s="64" t="n">
        <v>0</v>
      </c>
      <c r="I82" s="64" t="n">
        <v>0</v>
      </c>
      <c r="J82" s="64" t="n">
        <v>0</v>
      </c>
      <c r="K82" s="64" t="n">
        <v>9</v>
      </c>
      <c r="L82" s="64" t="n">
        <v>0</v>
      </c>
      <c r="M82" s="64" t="n">
        <v>6</v>
      </c>
      <c r="N82" s="64" t="n">
        <v>3</v>
      </c>
      <c r="O82" s="64"/>
      <c r="P82" s="64"/>
      <c r="Q82" s="64"/>
      <c r="R82" s="64"/>
      <c r="S82" s="64"/>
      <c r="T82" s="64"/>
      <c r="U82" s="64"/>
      <c r="V82" s="64"/>
      <c r="W82" s="75" t="n">
        <f aca="false">SUM(C82,G82,K82,O82,S82)</f>
        <v>17</v>
      </c>
      <c r="X82" s="76" t="n">
        <f aca="false">SUM(D82,H82,L82,P82,T82)</f>
        <v>0</v>
      </c>
      <c r="Y82" s="76" t="n">
        <f aca="false">SUM(E82,I82,M82,Q82,U82)</f>
        <v>6</v>
      </c>
      <c r="Z82" s="76" t="n">
        <f aca="false">SUM(F82,J82,N82,R82,V82)</f>
        <v>3</v>
      </c>
      <c r="AA82" s="66" t="n">
        <f aca="false">SUM(Z82/Y82)</f>
        <v>0.5</v>
      </c>
    </row>
    <row r="83" customFormat="false" ht="17.1" hidden="false" customHeight="true" outlineLevel="0" collapsed="false">
      <c r="A83" s="47" t="n">
        <f aca="false">A82+1</f>
        <v>10</v>
      </c>
      <c r="B83" s="22" t="s">
        <v>272</v>
      </c>
      <c r="C83" s="63" t="n">
        <v>0</v>
      </c>
      <c r="D83" s="64" t="n">
        <v>0</v>
      </c>
      <c r="E83" s="64" t="n">
        <v>0</v>
      </c>
      <c r="F83" s="64" t="n">
        <v>0</v>
      </c>
      <c r="G83" s="64" t="n">
        <v>3</v>
      </c>
      <c r="H83" s="64" t="n">
        <v>0</v>
      </c>
      <c r="I83" s="64" t="n">
        <v>2</v>
      </c>
      <c r="J83" s="64" t="n">
        <v>1</v>
      </c>
      <c r="K83" s="64" t="n">
        <v>7</v>
      </c>
      <c r="L83" s="64" t="n">
        <v>0</v>
      </c>
      <c r="M83" s="64" t="n">
        <v>4</v>
      </c>
      <c r="N83" s="64" t="n">
        <v>1</v>
      </c>
      <c r="O83" s="64"/>
      <c r="P83" s="64"/>
      <c r="Q83" s="64"/>
      <c r="R83" s="64"/>
      <c r="S83" s="64"/>
      <c r="T83" s="64"/>
      <c r="U83" s="64"/>
      <c r="V83" s="64"/>
      <c r="W83" s="75" t="n">
        <f aca="false">SUM(C83,G83,K83,O83,S83)</f>
        <v>10</v>
      </c>
      <c r="X83" s="76" t="n">
        <f aca="false">SUM(D83,H83,L83,P83,T83)</f>
        <v>0</v>
      </c>
      <c r="Y83" s="76" t="n">
        <f aca="false">SUM(E83,I83,M83,Q83,U83)</f>
        <v>6</v>
      </c>
      <c r="Z83" s="76" t="n">
        <f aca="false">SUM(F83,J83,N83,R83,V83)</f>
        <v>2</v>
      </c>
      <c r="AA83" s="66" t="n">
        <f aca="false">SUM(Z83/Y83)</f>
        <v>0.333333333333333</v>
      </c>
    </row>
    <row r="84" customFormat="false" ht="17.1" hidden="false" customHeight="true" outlineLevel="0" collapsed="false">
      <c r="A84" s="47" t="n">
        <f aca="false">A83+1</f>
        <v>11</v>
      </c>
      <c r="B84" s="22" t="s">
        <v>384</v>
      </c>
      <c r="C84" s="63"/>
      <c r="D84" s="64"/>
      <c r="E84" s="64"/>
      <c r="F84" s="64"/>
      <c r="G84" s="64" t="n">
        <v>5</v>
      </c>
      <c r="H84" s="64" t="n">
        <v>0</v>
      </c>
      <c r="I84" s="64" t="n">
        <v>0</v>
      </c>
      <c r="J84" s="64" t="n">
        <v>0</v>
      </c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75" t="n">
        <f aca="false">SUM(C84,G84,K84,O84,S84)</f>
        <v>5</v>
      </c>
      <c r="X84" s="76" t="n">
        <f aca="false">SUM(D84,H84,L84,P84,T84)</f>
        <v>0</v>
      </c>
      <c r="Y84" s="76" t="n">
        <f aca="false">SUM(E84,I84,M84,Q84,U84)</f>
        <v>0</v>
      </c>
      <c r="Z84" s="76" t="n">
        <f aca="false">SUM(F84,J84,N84,R84,V84)</f>
        <v>0</v>
      </c>
      <c r="AA84" s="66" t="n">
        <v>0</v>
      </c>
    </row>
    <row r="85" customFormat="false" ht="17.1" hidden="false" customHeight="true" outlineLevel="0" collapsed="false">
      <c r="A85" s="47" t="n">
        <f aca="false">A84+1</f>
        <v>12</v>
      </c>
      <c r="B85" s="22"/>
      <c r="C85" s="63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75"/>
      <c r="X85" s="76"/>
      <c r="Y85" s="76"/>
      <c r="Z85" s="76"/>
      <c r="AA85" s="66"/>
    </row>
    <row r="86" customFormat="false" ht="17.1" hidden="false" customHeight="true" outlineLevel="0" collapsed="false">
      <c r="A86" s="47" t="n">
        <f aca="false">A85+1</f>
        <v>13</v>
      </c>
      <c r="B86" s="22"/>
      <c r="C86" s="63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75"/>
      <c r="X86" s="76"/>
      <c r="Y86" s="76"/>
      <c r="Z86" s="76"/>
      <c r="AA86" s="66"/>
    </row>
    <row r="87" customFormat="false" ht="17.1" hidden="false" customHeight="true" outlineLevel="0" collapsed="false">
      <c r="A87" s="47" t="n">
        <f aca="false">A86+1</f>
        <v>14</v>
      </c>
      <c r="B87" s="22"/>
      <c r="C87" s="63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75"/>
      <c r="X87" s="76"/>
      <c r="Y87" s="76"/>
      <c r="Z87" s="76"/>
      <c r="AA87" s="66"/>
    </row>
    <row r="88" customFormat="false" ht="17.1" hidden="false" customHeight="true" outlineLevel="0" collapsed="false">
      <c r="A88" s="47" t="n">
        <f aca="false">A87+1</f>
        <v>15</v>
      </c>
      <c r="B88" s="22"/>
      <c r="C88" s="63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75"/>
      <c r="X88" s="76"/>
      <c r="Y88" s="76"/>
      <c r="Z88" s="76"/>
      <c r="AA88" s="66"/>
    </row>
    <row r="89" customFormat="false" ht="17.1" hidden="false" customHeight="true" outlineLevel="0" collapsed="false">
      <c r="A89" s="47" t="n">
        <f aca="false">A88+1</f>
        <v>16</v>
      </c>
      <c r="B89" s="22"/>
      <c r="C89" s="63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75"/>
      <c r="X89" s="76"/>
      <c r="Y89" s="76"/>
      <c r="Z89" s="76"/>
      <c r="AA89" s="66"/>
    </row>
    <row r="90" customFormat="false" ht="17.1" hidden="false" customHeight="true" outlineLevel="0" collapsed="false">
      <c r="A90" s="47" t="n">
        <f aca="false">A89+1</f>
        <v>17</v>
      </c>
      <c r="B90" s="22"/>
      <c r="C90" s="63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7" t="s">
        <v>26</v>
      </c>
      <c r="X90" s="67"/>
      <c r="Y90" s="67"/>
      <c r="Z90" s="67"/>
      <c r="AA90" s="68" t="s">
        <v>13</v>
      </c>
    </row>
    <row r="91" customFormat="false" ht="17.1" hidden="false" customHeight="true" outlineLevel="0" collapsed="false">
      <c r="B91" s="6" t="s">
        <v>7</v>
      </c>
      <c r="C91" s="69" t="n">
        <f aca="false">SUM(C74:C83)</f>
        <v>13</v>
      </c>
      <c r="D91" s="69" t="n">
        <f aca="false">SUM(D74:D83)</f>
        <v>0</v>
      </c>
      <c r="E91" s="69" t="n">
        <f aca="false">SUM(E74:E83)</f>
        <v>6</v>
      </c>
      <c r="F91" s="69" t="n">
        <f aca="false">SUM(F74:F83)</f>
        <v>3</v>
      </c>
      <c r="G91" s="69" t="n">
        <f aca="false">SUM(G74:G84)</f>
        <v>28</v>
      </c>
      <c r="H91" s="69" t="n">
        <f aca="false">SUM(H74:H84)</f>
        <v>0</v>
      </c>
      <c r="I91" s="69" t="n">
        <f aca="false">SUM(I74:I84)</f>
        <v>14</v>
      </c>
      <c r="J91" s="69" t="n">
        <f aca="false">SUM(J74:J84)</f>
        <v>5</v>
      </c>
      <c r="K91" s="69" t="n">
        <f aca="false">SUM(K74:K83)</f>
        <v>33</v>
      </c>
      <c r="L91" s="69" t="n">
        <f aca="false">SUM(L74:L83)</f>
        <v>0</v>
      </c>
      <c r="M91" s="69" t="n">
        <f aca="false">SUM(M74:M83)</f>
        <v>12</v>
      </c>
      <c r="N91" s="69" t="n">
        <f aca="false">SUM(N74:N83)</f>
        <v>5</v>
      </c>
      <c r="O91" s="69" t="n">
        <f aca="false">SUM(O74:O82)</f>
        <v>0</v>
      </c>
      <c r="P91" s="69" t="n">
        <f aca="false">SUM(P74:P82)</f>
        <v>0</v>
      </c>
      <c r="Q91" s="69" t="n">
        <f aca="false">SUM(Q74:Q82)</f>
        <v>0</v>
      </c>
      <c r="R91" s="69" t="n">
        <f aca="false">SUM(R74:R82)</f>
        <v>0</v>
      </c>
      <c r="S91" s="69" t="n">
        <f aca="false">SUM(S74:S82)</f>
        <v>0</v>
      </c>
      <c r="T91" s="69" t="n">
        <f aca="false">SUM(T74:T82)</f>
        <v>0</v>
      </c>
      <c r="U91" s="69" t="n">
        <f aca="false">SUM(U74:U82)</f>
        <v>0</v>
      </c>
      <c r="V91" s="69" t="n">
        <f aca="false">SUM(V74:V82)</f>
        <v>0</v>
      </c>
      <c r="W91" s="71" t="n">
        <f aca="false">SUM(E91,I91,M91,Q91,U91)</f>
        <v>32</v>
      </c>
      <c r="X91" s="71"/>
      <c r="Y91" s="71" t="n">
        <f aca="false">SUM(F91,J91,N91,R91,V91)</f>
        <v>13</v>
      </c>
      <c r="Z91" s="71"/>
      <c r="AA91" s="72" t="n">
        <f aca="false">SUM(Y91/W91)</f>
        <v>0.40625</v>
      </c>
    </row>
    <row r="93" customFormat="false" ht="17.1" hidden="false" customHeight="true" outlineLevel="0" collapsed="false">
      <c r="A93" s="77"/>
      <c r="B93" s="77"/>
      <c r="C93" s="35"/>
      <c r="D93" s="35"/>
      <c r="E93" s="35"/>
      <c r="F93" s="35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</row>
    <row r="94" customFormat="false" ht="17.1" hidden="false" customHeight="true" outlineLevel="0" collapsed="false">
      <c r="A94" s="77"/>
      <c r="B94" s="43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</row>
    <row r="95" customFormat="false" ht="17.1" hidden="false" customHeight="true" outlineLevel="0" collapsed="false">
      <c r="A95" s="77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78"/>
      <c r="X95" s="79"/>
      <c r="Y95" s="79"/>
      <c r="Z95" s="79"/>
      <c r="AA95" s="80"/>
    </row>
    <row r="96" customFormat="false" ht="17.1" hidden="false" customHeight="true" outlineLevel="0" collapsed="false">
      <c r="A96" s="77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81"/>
      <c r="X96" s="81"/>
      <c r="Y96" s="81"/>
      <c r="Z96" s="81"/>
      <c r="AA96" s="82"/>
    </row>
    <row r="97" customFormat="false" ht="17.1" hidden="false" customHeight="true" outlineLevel="0" collapsed="false">
      <c r="A97" s="77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81"/>
      <c r="X97" s="81"/>
      <c r="Y97" s="81"/>
      <c r="Z97" s="81"/>
      <c r="AA97" s="82"/>
    </row>
    <row r="98" customFormat="false" ht="17.1" hidden="false" customHeight="true" outlineLevel="0" collapsed="false">
      <c r="A98" s="77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81"/>
      <c r="X98" s="81"/>
      <c r="Y98" s="81"/>
      <c r="Z98" s="81"/>
      <c r="AA98" s="82"/>
    </row>
    <row r="99" customFormat="false" ht="17.1" hidden="false" customHeight="true" outlineLevel="0" collapsed="false">
      <c r="A99" s="77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81"/>
      <c r="X99" s="81"/>
      <c r="Y99" s="81"/>
      <c r="Z99" s="81"/>
      <c r="AA99" s="82"/>
    </row>
    <row r="100" customFormat="false" ht="17.1" hidden="false" customHeight="true" outlineLevel="0" collapsed="false">
      <c r="A100" s="77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81"/>
      <c r="X100" s="81"/>
      <c r="Y100" s="81"/>
      <c r="Z100" s="81"/>
      <c r="AA100" s="82"/>
    </row>
    <row r="101" customFormat="false" ht="17.1" hidden="false" customHeight="true" outlineLevel="0" collapsed="false">
      <c r="A101" s="77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81"/>
      <c r="X101" s="81"/>
      <c r="Y101" s="81"/>
      <c r="Z101" s="81"/>
      <c r="AA101" s="82"/>
    </row>
    <row r="102" customFormat="false" ht="17.1" hidden="false" customHeight="true" outlineLevel="0" collapsed="false">
      <c r="A102" s="77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81"/>
      <c r="X102" s="81"/>
      <c r="Y102" s="81"/>
      <c r="Z102" s="81"/>
      <c r="AA102" s="82"/>
    </row>
    <row r="103" customFormat="false" ht="17.1" hidden="false" customHeight="true" outlineLevel="0" collapsed="false">
      <c r="A103" s="77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81"/>
      <c r="X103" s="81"/>
      <c r="Y103" s="81"/>
      <c r="Z103" s="81"/>
      <c r="AA103" s="82"/>
    </row>
    <row r="104" customFormat="false" ht="17.1" hidden="false" customHeight="true" outlineLevel="0" collapsed="false">
      <c r="A104" s="77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81"/>
      <c r="X104" s="81"/>
      <c r="Y104" s="81"/>
      <c r="Z104" s="81"/>
      <c r="AA104" s="82"/>
    </row>
    <row r="105" customFormat="false" ht="17.1" hidden="false" customHeight="true" outlineLevel="0" collapsed="false">
      <c r="A105" s="77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81"/>
      <c r="X105" s="81"/>
      <c r="Y105" s="81"/>
      <c r="Z105" s="81"/>
      <c r="AA105" s="82"/>
    </row>
    <row r="106" customFormat="false" ht="17.1" hidden="false" customHeight="true" outlineLevel="0" collapsed="false">
      <c r="A106" s="77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81"/>
      <c r="X106" s="81"/>
      <c r="Y106" s="81"/>
      <c r="Z106" s="81"/>
      <c r="AA106" s="82"/>
    </row>
    <row r="107" customFormat="false" ht="17.1" hidden="false" customHeight="true" outlineLevel="0" collapsed="false">
      <c r="A107" s="77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81"/>
      <c r="X107" s="81"/>
      <c r="Y107" s="81"/>
      <c r="Z107" s="81"/>
      <c r="AA107" s="82"/>
    </row>
    <row r="108" customFormat="false" ht="17.1" hidden="false" customHeight="true" outlineLevel="0" collapsed="false">
      <c r="A108" s="77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81"/>
      <c r="X108" s="81"/>
      <c r="Y108" s="81"/>
      <c r="Z108" s="81"/>
      <c r="AA108" s="82"/>
    </row>
    <row r="109" customFormat="false" ht="17.1" hidden="false" customHeight="true" outlineLevel="0" collapsed="false">
      <c r="A109" s="77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81"/>
      <c r="X109" s="81"/>
      <c r="Y109" s="81"/>
      <c r="Z109" s="81"/>
      <c r="AA109" s="82"/>
    </row>
    <row r="110" customFormat="false" ht="17.1" hidden="false" customHeight="true" outlineLevel="0" collapsed="false">
      <c r="A110" s="77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81"/>
      <c r="X110" s="81"/>
      <c r="Y110" s="81"/>
      <c r="Z110" s="81"/>
      <c r="AA110" s="82"/>
    </row>
    <row r="111" customFormat="false" ht="17.1" hidden="false" customHeight="true" outlineLevel="0" collapsed="false">
      <c r="A111" s="77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81"/>
      <c r="X111" s="81"/>
      <c r="Y111" s="81"/>
      <c r="Z111" s="81"/>
      <c r="AA111" s="82"/>
    </row>
    <row r="112" customFormat="false" ht="17.1" hidden="false" customHeight="true" outlineLevel="0" collapsed="false">
      <c r="A112" s="77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80"/>
      <c r="X112" s="80"/>
      <c r="Y112" s="80"/>
      <c r="Z112" s="80"/>
      <c r="AA112" s="80"/>
    </row>
    <row r="113" customFormat="false" ht="17.1" hidden="false" customHeight="true" outlineLevel="0" collapsed="false">
      <c r="A113" s="77"/>
      <c r="B113" s="35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83"/>
      <c r="X113" s="83"/>
      <c r="Y113" s="83"/>
      <c r="Z113" s="83"/>
      <c r="AA113" s="82"/>
    </row>
    <row r="114" customFormat="false" ht="17.1" hidden="false" customHeight="true" outlineLevel="0" collapsed="false">
      <c r="A114" s="77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</row>
    <row r="115" customFormat="false" ht="17.1" hidden="false" customHeight="true" outlineLevel="0" collapsed="false">
      <c r="A115" s="77"/>
      <c r="B115" s="77"/>
      <c r="C115" s="35"/>
      <c r="D115" s="35"/>
      <c r="E115" s="35"/>
      <c r="F115" s="35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</row>
    <row r="116" customFormat="false" ht="17.1" hidden="false" customHeight="true" outlineLevel="0" collapsed="false">
      <c r="A116" s="77"/>
      <c r="B116" s="43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</row>
    <row r="117" customFormat="false" ht="17.1" hidden="false" customHeight="true" outlineLevel="0" collapsed="false">
      <c r="A117" s="77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78"/>
      <c r="X117" s="79"/>
      <c r="Y117" s="79"/>
      <c r="Z117" s="79"/>
      <c r="AA117" s="80"/>
    </row>
    <row r="118" customFormat="false" ht="17.1" hidden="false" customHeight="true" outlineLevel="0" collapsed="false">
      <c r="A118" s="77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81"/>
      <c r="X118" s="81"/>
      <c r="Y118" s="81"/>
      <c r="Z118" s="81"/>
      <c r="AA118" s="82"/>
    </row>
    <row r="119" customFormat="false" ht="17.1" hidden="false" customHeight="true" outlineLevel="0" collapsed="false">
      <c r="A119" s="77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81"/>
      <c r="X119" s="81"/>
      <c r="Y119" s="81"/>
      <c r="Z119" s="81"/>
      <c r="AA119" s="82"/>
    </row>
    <row r="120" customFormat="false" ht="17.1" hidden="false" customHeight="true" outlineLevel="0" collapsed="false">
      <c r="A120" s="77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81"/>
      <c r="X120" s="81"/>
      <c r="Y120" s="81"/>
      <c r="Z120" s="81"/>
      <c r="AA120" s="82"/>
    </row>
    <row r="121" customFormat="false" ht="17.1" hidden="false" customHeight="true" outlineLevel="0" collapsed="false">
      <c r="A121" s="77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81"/>
      <c r="X121" s="81"/>
      <c r="Y121" s="81"/>
      <c r="Z121" s="81"/>
      <c r="AA121" s="82"/>
    </row>
    <row r="122" customFormat="false" ht="17.1" hidden="false" customHeight="true" outlineLevel="0" collapsed="false">
      <c r="A122" s="77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81"/>
      <c r="X122" s="81"/>
      <c r="Y122" s="81"/>
      <c r="Z122" s="81"/>
      <c r="AA122" s="82"/>
    </row>
    <row r="123" customFormat="false" ht="17.1" hidden="false" customHeight="true" outlineLevel="0" collapsed="false">
      <c r="A123" s="77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81"/>
      <c r="X123" s="81"/>
      <c r="Y123" s="81"/>
      <c r="Z123" s="81"/>
      <c r="AA123" s="82"/>
    </row>
    <row r="124" customFormat="false" ht="17.1" hidden="false" customHeight="true" outlineLevel="0" collapsed="false">
      <c r="A124" s="77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81"/>
      <c r="X124" s="81"/>
      <c r="Y124" s="81"/>
      <c r="Z124" s="81"/>
      <c r="AA124" s="82"/>
    </row>
    <row r="125" customFormat="false" ht="17.1" hidden="false" customHeight="true" outlineLevel="0" collapsed="false">
      <c r="A125" s="77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81"/>
      <c r="X125" s="81"/>
      <c r="Y125" s="81"/>
      <c r="Z125" s="81"/>
      <c r="AA125" s="82"/>
    </row>
    <row r="126" customFormat="false" ht="17.1" hidden="false" customHeight="true" outlineLevel="0" collapsed="false">
      <c r="A126" s="77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81"/>
      <c r="X126" s="81"/>
      <c r="Y126" s="81"/>
      <c r="Z126" s="81"/>
      <c r="AA126" s="82"/>
    </row>
    <row r="127" customFormat="false" ht="17.1" hidden="false" customHeight="true" outlineLevel="0" collapsed="false">
      <c r="A127" s="77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81"/>
      <c r="X127" s="81"/>
      <c r="Y127" s="81"/>
      <c r="Z127" s="81"/>
      <c r="AA127" s="82"/>
    </row>
    <row r="128" customFormat="false" ht="17.1" hidden="false" customHeight="true" outlineLevel="0" collapsed="false">
      <c r="A128" s="77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81"/>
      <c r="X128" s="81"/>
      <c r="Y128" s="81"/>
      <c r="Z128" s="81"/>
      <c r="AA128" s="82"/>
    </row>
    <row r="129" customFormat="false" ht="17.1" hidden="false" customHeight="true" outlineLevel="0" collapsed="false">
      <c r="A129" s="77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81"/>
      <c r="X129" s="81"/>
      <c r="Y129" s="81"/>
      <c r="Z129" s="81"/>
      <c r="AA129" s="82"/>
    </row>
    <row r="130" customFormat="false" ht="17.1" hidden="false" customHeight="true" outlineLevel="0" collapsed="false">
      <c r="A130" s="77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81"/>
      <c r="X130" s="81"/>
      <c r="Y130" s="81"/>
      <c r="Z130" s="81"/>
      <c r="AA130" s="82"/>
    </row>
    <row r="131" customFormat="false" ht="17.1" hidden="false" customHeight="true" outlineLevel="0" collapsed="false">
      <c r="A131" s="77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81"/>
      <c r="X131" s="81"/>
      <c r="Y131" s="81"/>
      <c r="Z131" s="81"/>
      <c r="AA131" s="82"/>
    </row>
    <row r="132" customFormat="false" ht="17.1" hidden="false" customHeight="true" outlineLevel="0" collapsed="false">
      <c r="A132" s="77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81"/>
      <c r="X132" s="81"/>
      <c r="Y132" s="81"/>
      <c r="Z132" s="81"/>
      <c r="AA132" s="82"/>
    </row>
    <row r="133" customFormat="false" ht="17.1" hidden="false" customHeight="true" outlineLevel="0" collapsed="false">
      <c r="A133" s="77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81"/>
      <c r="X133" s="81"/>
      <c r="Y133" s="81"/>
      <c r="Z133" s="81"/>
      <c r="AA133" s="82"/>
    </row>
    <row r="134" customFormat="false" ht="17.1" hidden="false" customHeight="true" outlineLevel="0" collapsed="false">
      <c r="A134" s="77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80"/>
      <c r="X134" s="80"/>
      <c r="Y134" s="80"/>
      <c r="Z134" s="80"/>
      <c r="AA134" s="80"/>
    </row>
    <row r="135" customFormat="false" ht="17.1" hidden="false" customHeight="true" outlineLevel="0" collapsed="false">
      <c r="A135" s="77"/>
      <c r="B135" s="35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83"/>
      <c r="X135" s="83"/>
      <c r="Y135" s="83"/>
      <c r="Z135" s="83"/>
      <c r="AA135" s="82"/>
    </row>
  </sheetData>
  <mergeCells count="60">
    <mergeCell ref="C3:F3"/>
    <mergeCell ref="C4:F4"/>
    <mergeCell ref="G4:J4"/>
    <mergeCell ref="K4:N4"/>
    <mergeCell ref="O4:R4"/>
    <mergeCell ref="S4:V4"/>
    <mergeCell ref="W4:AA4"/>
    <mergeCell ref="W22:Z22"/>
    <mergeCell ref="W23:X23"/>
    <mergeCell ref="Y23:Z23"/>
    <mergeCell ref="C26:F26"/>
    <mergeCell ref="C27:F27"/>
    <mergeCell ref="G27:J27"/>
    <mergeCell ref="K27:N27"/>
    <mergeCell ref="O27:R27"/>
    <mergeCell ref="S27:V27"/>
    <mergeCell ref="W27:AA27"/>
    <mergeCell ref="W45:Z45"/>
    <mergeCell ref="W46:X46"/>
    <mergeCell ref="Y46:Z46"/>
    <mergeCell ref="C49:F49"/>
    <mergeCell ref="C50:F50"/>
    <mergeCell ref="G50:J50"/>
    <mergeCell ref="K50:N50"/>
    <mergeCell ref="O50:R50"/>
    <mergeCell ref="S50:V50"/>
    <mergeCell ref="W50:AA50"/>
    <mergeCell ref="W68:Z68"/>
    <mergeCell ref="W69:X69"/>
    <mergeCell ref="Y69:Z69"/>
    <mergeCell ref="C71:F71"/>
    <mergeCell ref="C72:F72"/>
    <mergeCell ref="G72:J72"/>
    <mergeCell ref="K72:N72"/>
    <mergeCell ref="O72:R72"/>
    <mergeCell ref="S72:V72"/>
    <mergeCell ref="W72:AA72"/>
    <mergeCell ref="W90:Z90"/>
    <mergeCell ref="W91:X91"/>
    <mergeCell ref="Y91:Z91"/>
    <mergeCell ref="C93:F93"/>
    <mergeCell ref="C94:F94"/>
    <mergeCell ref="G94:J94"/>
    <mergeCell ref="K94:N94"/>
    <mergeCell ref="O94:R94"/>
    <mergeCell ref="S94:V94"/>
    <mergeCell ref="W94:AA94"/>
    <mergeCell ref="W112:Z112"/>
    <mergeCell ref="W113:X113"/>
    <mergeCell ref="Y113:Z113"/>
    <mergeCell ref="C115:F115"/>
    <mergeCell ref="C116:F116"/>
    <mergeCell ref="G116:J116"/>
    <mergeCell ref="K116:N116"/>
    <mergeCell ref="O116:R116"/>
    <mergeCell ref="S116:V116"/>
    <mergeCell ref="W116:AA116"/>
    <mergeCell ref="W134:Z134"/>
    <mergeCell ref="W135:X135"/>
    <mergeCell ref="Y135:Z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5:08:41Z</dcterms:created>
  <dc:creator>uživatel</dc:creator>
  <dc:description/>
  <dc:language>en-US</dc:language>
  <cp:lastModifiedBy>Alois</cp:lastModifiedBy>
  <cp:lastPrinted>2009-05-21T07:28:43Z</cp:lastPrinted>
  <dcterms:modified xsi:type="dcterms:W3CDTF">2009-05-23T08:10:35Z</dcterms:modified>
  <cp:revision>0</cp:revision>
  <dc:subject/>
  <dc:title/>
</cp:coreProperties>
</file>